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_Thống kê ĐG HT" sheetId="1" state="visible" r:id="rId2"/>
    <sheet name="M2_Thống kê ĐG  NL, PC" sheetId="2" state="visible" r:id="rId3"/>
    <sheet name="M3_Thống kê KTĐ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PHÒNG GD&amp;ĐT LONG BIÊN</t>
  </si>
  <si>
    <t xml:space="preserve">TRƯỜNG TH ĐỨC GIANG</t>
  </si>
  <si>
    <t xml:space="preserve">THỐNG KÊ KẾT QUẢ ĐÁNH GIÁ ĐỊNH KỲ VỀ HỌC TẬP</t>
  </si>
  <si>
    <t xml:space="preserve">GIỮA HỌC KỲ II NĂM HỌC 2016 - 2017</t>
  </si>
  <si>
    <t xml:space="preserve">TT</t>
  </si>
  <si>
    <t xml:space="preserve">NỘI DUNG ĐÁNH GIÁ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 CỘNG</t>
  </si>
  <si>
    <t xml:space="preserve">I</t>
  </si>
  <si>
    <t xml:space="preserve">Các môn học</t>
  </si>
  <si>
    <t xml:space="preserve">Số lượng</t>
  </si>
  <si>
    <t xml:space="preserve">Tỉ lệ</t>
  </si>
  <si>
    <t xml:space="preserve">Tiếng Việt</t>
  </si>
  <si>
    <t xml:space="preserve">Hoàn thành tốt</t>
  </si>
  <si>
    <t xml:space="preserve">Hoàn thành</t>
  </si>
  <si>
    <t xml:space="preserve">Chưa hoàn thành</t>
  </si>
  <si>
    <t xml:space="preserve">Toán</t>
  </si>
  <si>
    <t xml:space="preserve">Đạo đức</t>
  </si>
  <si>
    <t xml:space="preserve">Tự nhiên và Xã hội</t>
  </si>
  <si>
    <t xml:space="preserve">Khoa học</t>
  </si>
  <si>
    <t xml:space="preserve">Lịch sử và Địa lý</t>
  </si>
  <si>
    <t xml:space="preserve">Thủ công (Kỹ thuật)</t>
  </si>
  <si>
    <t xml:space="preserve">Âm nhạc</t>
  </si>
  <si>
    <t xml:space="preserve">Mĩ thuật</t>
  </si>
  <si>
    <t xml:space="preserve">Thể dục</t>
  </si>
  <si>
    <t xml:space="preserve">Ngoại ngữ</t>
  </si>
  <si>
    <t xml:space="preserve">Tin học</t>
  </si>
  <si>
    <t xml:space="preserve">IV</t>
  </si>
  <si>
    <t xml:space="preserve">Số HSKT không đánh giá</t>
  </si>
  <si>
    <t xml:space="preserve">NGƯỜI LẬP BIỂU</t>
  </si>
  <si>
    <t xml:space="preserve">HIỆU TRƯỞNG</t>
  </si>
  <si>
    <t xml:space="preserve">Đinh Hoàng Trang</t>
  </si>
  <si>
    <t xml:space="preserve">Phan Thị Xuân Thu</t>
  </si>
  <si>
    <t xml:space="preserve">Số HS được đánh giá ở 02 biểu mẫu phải khớp nhau</t>
  </si>
  <si>
    <t xml:space="preserve">Chỉ thống kê với HS được đánh giá, HS khuyết tật không đánh giá ghi vào mục IV</t>
  </si>
  <si>
    <t xml:space="preserve">Tỉ lệ lấy đến 1 chữ số phần thập phân</t>
  </si>
  <si>
    <t xml:space="preserve">THỐNG KÊ KẾT QUẢ ĐÁNH GIÁ ĐỊNH KỲ VỀ NĂNG LỰC, PHẨM CHẤT</t>
  </si>
  <si>
    <t xml:space="preserve">NĂNG LỰC</t>
  </si>
  <si>
    <t xml:space="preserve">Tự phục vụ, tự quản</t>
  </si>
  <si>
    <t xml:space="preserve">Tốt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III</t>
  </si>
  <si>
    <t xml:space="preserve">PHẨM CHẤT</t>
  </si>
  <si>
    <t xml:space="preserve">SL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THỐNG KÊ KẾT QỦA KIỂM TRA GIỮA HỌC KỲ II NĂM HỌC 2016 - 2017</t>
  </si>
  <si>
    <t xml:space="preserve">KHỐI</t>
  </si>
  <si>
    <t xml:space="preserve">Số HS</t>
  </si>
  <si>
    <t xml:space="preserve">Số HS
được ĐG</t>
  </si>
  <si>
    <t xml:space="preserve">Môn Tiếng Việt</t>
  </si>
  <si>
    <t xml:space="preserve">Môn Toán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Điểm &lt; 5</t>
  </si>
  <si>
    <t xml:space="preserve">TỔ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66" activeCellId="0" sqref="P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2" width="10.99"/>
    <col collapsed="false" customWidth="true" hidden="false" outlineLevel="0" max="4" min="4" style="3" width="9.82"/>
    <col collapsed="false" customWidth="true" hidden="false" outlineLevel="0" max="5" min="5" style="2" width="10.99"/>
    <col collapsed="false" customWidth="false" hidden="false" outlineLevel="0" max="6" min="6" style="2" width="9.32"/>
    <col collapsed="false" customWidth="true" hidden="false" outlineLevel="0" max="7" min="7" style="4" width="11.65"/>
    <col collapsed="false" customWidth="false" hidden="false" outlineLevel="0" max="8" min="8" style="4" width="9.32"/>
    <col collapsed="false" customWidth="true" hidden="false" outlineLevel="0" max="9" min="9" style="2" width="11.32"/>
    <col collapsed="false" customWidth="false" hidden="false" outlineLevel="0" max="10" min="10" style="2" width="9.32"/>
    <col collapsed="false" customWidth="true" hidden="false" outlineLevel="0" max="11" min="11" style="2" width="10.82"/>
    <col collapsed="false" customWidth="false" hidden="false" outlineLevel="0" max="12" min="12" style="2" width="9.32"/>
    <col collapsed="false" customWidth="true" hidden="false" outlineLevel="0" max="13" min="13" style="2" width="10.99"/>
    <col collapsed="false" customWidth="true" hidden="false" outlineLevel="0" max="14" min="14" style="2" width="10.32"/>
    <col collapsed="false" customWidth="false" hidden="false" outlineLevel="0" max="257" min="15" style="2" width="9.32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/>
    <row r="7" customFormat="false" ht="19.5" hidden="false" customHeight="true" outlineLevel="0" collapsed="false">
      <c r="A7" s="8" t="s">
        <v>4</v>
      </c>
      <c r="B7" s="9" t="s">
        <v>5</v>
      </c>
      <c r="C7" s="8" t="s">
        <v>6</v>
      </c>
      <c r="D7" s="8"/>
      <c r="E7" s="8" t="s">
        <v>7</v>
      </c>
      <c r="F7" s="8"/>
      <c r="G7" s="10" t="s">
        <v>8</v>
      </c>
      <c r="H7" s="10"/>
      <c r="I7" s="8" t="s">
        <v>9</v>
      </c>
      <c r="J7" s="8"/>
      <c r="K7" s="8" t="s">
        <v>10</v>
      </c>
      <c r="L7" s="8"/>
      <c r="M7" s="8" t="s">
        <v>11</v>
      </c>
      <c r="N7" s="8"/>
    </row>
    <row r="8" customFormat="false" ht="24" hidden="false" customHeight="true" outlineLevel="0" collapsed="false">
      <c r="A8" s="8" t="s">
        <v>12</v>
      </c>
      <c r="B8" s="9" t="s">
        <v>13</v>
      </c>
      <c r="C8" s="8" t="s">
        <v>14</v>
      </c>
      <c r="D8" s="11" t="s">
        <v>15</v>
      </c>
      <c r="E8" s="8" t="s">
        <v>14</v>
      </c>
      <c r="F8" s="11" t="s">
        <v>15</v>
      </c>
      <c r="G8" s="10" t="s">
        <v>14</v>
      </c>
      <c r="H8" s="12" t="s">
        <v>15</v>
      </c>
      <c r="I8" s="8" t="s">
        <v>14</v>
      </c>
      <c r="J8" s="11" t="s">
        <v>15</v>
      </c>
      <c r="K8" s="8" t="s">
        <v>14</v>
      </c>
      <c r="L8" s="11" t="s">
        <v>15</v>
      </c>
      <c r="M8" s="8" t="s">
        <v>14</v>
      </c>
      <c r="N8" s="11" t="s">
        <v>15</v>
      </c>
    </row>
    <row r="9" customFormat="false" ht="15.75" hidden="false" customHeight="false" outlineLevel="0" collapsed="false">
      <c r="A9" s="13" t="n">
        <v>1</v>
      </c>
      <c r="B9" s="14" t="s">
        <v>16</v>
      </c>
      <c r="C9" s="15" t="n">
        <f aca="false">C10+C11+C12</f>
        <v>208</v>
      </c>
      <c r="D9" s="16"/>
      <c r="E9" s="15" t="n">
        <f aca="false">E10+E11+E12</f>
        <v>245</v>
      </c>
      <c r="F9" s="16"/>
      <c r="G9" s="17" t="n">
        <f aca="false">G10+G11+G12</f>
        <v>270</v>
      </c>
      <c r="H9" s="18"/>
      <c r="I9" s="15" t="n">
        <f aca="false">I10+I11+I12</f>
        <v>270</v>
      </c>
      <c r="J9" s="16"/>
      <c r="K9" s="15" t="n">
        <f aca="false">K10+K11+K12</f>
        <v>236</v>
      </c>
      <c r="L9" s="16"/>
      <c r="M9" s="19" t="n">
        <f aca="false">C9+E9+G9+I9+K9</f>
        <v>1229</v>
      </c>
      <c r="N9" s="13"/>
    </row>
    <row r="10" customFormat="false" ht="15.75" hidden="false" customHeight="false" outlineLevel="0" collapsed="false">
      <c r="A10" s="20"/>
      <c r="B10" s="21" t="s">
        <v>17</v>
      </c>
      <c r="C10" s="22" t="n">
        <v>108</v>
      </c>
      <c r="D10" s="23" t="n">
        <f aca="false">C10/C9*100</f>
        <v>51.9230769230769</v>
      </c>
      <c r="E10" s="22" t="n">
        <v>65</v>
      </c>
      <c r="F10" s="23" t="n">
        <f aca="false">E10/E9*100</f>
        <v>26.530612244898</v>
      </c>
      <c r="G10" s="24" t="n">
        <v>83</v>
      </c>
      <c r="H10" s="25" t="n">
        <f aca="false">G10/G9*100</f>
        <v>30.7407407407407</v>
      </c>
      <c r="I10" s="22" t="n">
        <v>63</v>
      </c>
      <c r="J10" s="26" t="n">
        <f aca="false">I10/I9*100</f>
        <v>23.3333333333333</v>
      </c>
      <c r="K10" s="22" t="n">
        <v>70</v>
      </c>
      <c r="L10" s="23" t="n">
        <f aca="false">K10/K9*100</f>
        <v>29.6610169491525</v>
      </c>
      <c r="M10" s="20" t="n">
        <f aca="false">C10+E10+G10+I10+K10</f>
        <v>389</v>
      </c>
      <c r="N10" s="27" t="n">
        <f aca="false">M10/M9*100</f>
        <v>31.6517493897478</v>
      </c>
      <c r="P10" s="3"/>
    </row>
    <row r="11" customFormat="false" ht="15.75" hidden="false" customHeight="false" outlineLevel="0" collapsed="false">
      <c r="A11" s="20"/>
      <c r="B11" s="21" t="s">
        <v>18</v>
      </c>
      <c r="C11" s="22" t="n">
        <v>100</v>
      </c>
      <c r="D11" s="23" t="n">
        <f aca="false">C11/C9*100</f>
        <v>48.0769230769231</v>
      </c>
      <c r="E11" s="22" t="n">
        <v>180</v>
      </c>
      <c r="F11" s="23" t="n">
        <f aca="false">E11/E9*100</f>
        <v>73.4693877551021</v>
      </c>
      <c r="G11" s="24" t="n">
        <v>187</v>
      </c>
      <c r="H11" s="25" t="n">
        <f aca="false">G11/G9*100</f>
        <v>69.2592592592593</v>
      </c>
      <c r="I11" s="22" t="n">
        <v>205</v>
      </c>
      <c r="J11" s="26" t="n">
        <f aca="false">I11/I9*100</f>
        <v>75.9259259259259</v>
      </c>
      <c r="K11" s="22" t="n">
        <v>166</v>
      </c>
      <c r="L11" s="23" t="n">
        <f aca="false">K11/K9*100</f>
        <v>70.3389830508475</v>
      </c>
      <c r="M11" s="20" t="n">
        <f aca="false">C11+E11+G11+I11+K11</f>
        <v>838</v>
      </c>
      <c r="N11" s="27" t="n">
        <f aca="false">M11/M9*100</f>
        <v>68.1855166802278</v>
      </c>
      <c r="P11" s="3"/>
    </row>
    <row r="12" customFormat="false" ht="15.75" hidden="false" customHeight="false" outlineLevel="0" collapsed="false">
      <c r="A12" s="28"/>
      <c r="B12" s="29" t="s">
        <v>19</v>
      </c>
      <c r="C12" s="30" t="n">
        <v>0</v>
      </c>
      <c r="D12" s="31" t="n">
        <f aca="false">C12/C9*100</f>
        <v>0</v>
      </c>
      <c r="E12" s="30" t="n">
        <v>0</v>
      </c>
      <c r="F12" s="31" t="n">
        <f aca="false">E12/E9*100</f>
        <v>0</v>
      </c>
      <c r="G12" s="32" t="n">
        <v>0</v>
      </c>
      <c r="H12" s="33" t="n">
        <f aca="false">G12/G9*100</f>
        <v>0</v>
      </c>
      <c r="I12" s="30" t="n">
        <v>2</v>
      </c>
      <c r="J12" s="26" t="n">
        <f aca="false">I12/I9*100</f>
        <v>0.740740740740741</v>
      </c>
      <c r="K12" s="30" t="n">
        <v>0</v>
      </c>
      <c r="L12" s="31" t="n">
        <f aca="false">K12/K9*100</f>
        <v>0</v>
      </c>
      <c r="M12" s="20" t="n">
        <f aca="false">C12+E12+G12+I12+K12</f>
        <v>2</v>
      </c>
      <c r="N12" s="27" t="n">
        <f aca="false">M12/M9*100</f>
        <v>0.16273393002441</v>
      </c>
      <c r="P12" s="3"/>
    </row>
    <row r="13" customFormat="false" ht="15.75" hidden="false" customHeight="false" outlineLevel="0" collapsed="false">
      <c r="A13" s="13" t="n">
        <v>2</v>
      </c>
      <c r="B13" s="14" t="s">
        <v>20</v>
      </c>
      <c r="C13" s="15" t="n">
        <f aca="false">C14+C15+C16</f>
        <v>208</v>
      </c>
      <c r="D13" s="16"/>
      <c r="E13" s="15" t="n">
        <f aca="false">E14+E15+E16</f>
        <v>245</v>
      </c>
      <c r="F13" s="16"/>
      <c r="G13" s="17" t="n">
        <f aca="false">G14+G15+G16</f>
        <v>270</v>
      </c>
      <c r="H13" s="18"/>
      <c r="I13" s="15" t="n">
        <f aca="false">I14+I15+I16</f>
        <v>270</v>
      </c>
      <c r="J13" s="34"/>
      <c r="K13" s="15" t="n">
        <f aca="false">K14+K15+K16</f>
        <v>236</v>
      </c>
      <c r="L13" s="16"/>
      <c r="M13" s="19" t="n">
        <f aca="false">C13+E13+G13+I13+K13</f>
        <v>1229</v>
      </c>
      <c r="N13" s="13"/>
    </row>
    <row r="14" customFormat="false" ht="15.75" hidden="false" customHeight="false" outlineLevel="0" collapsed="false">
      <c r="A14" s="20"/>
      <c r="B14" s="21" t="s">
        <v>17</v>
      </c>
      <c r="C14" s="22" t="n">
        <v>107</v>
      </c>
      <c r="D14" s="23" t="n">
        <f aca="false">C14/C13*100</f>
        <v>51.4423076923077</v>
      </c>
      <c r="E14" s="22" t="n">
        <v>63</v>
      </c>
      <c r="F14" s="23" t="n">
        <f aca="false">E14/E13*100</f>
        <v>25.7142857142857</v>
      </c>
      <c r="G14" s="24" t="n">
        <v>79</v>
      </c>
      <c r="H14" s="25" t="n">
        <f aca="false">G14/G13*100</f>
        <v>29.2592592592593</v>
      </c>
      <c r="I14" s="22" t="n">
        <v>73</v>
      </c>
      <c r="J14" s="23" t="n">
        <f aca="false">I14/I13*100</f>
        <v>27.037037037037</v>
      </c>
      <c r="K14" s="22" t="n">
        <v>54</v>
      </c>
      <c r="L14" s="23" t="n">
        <f aca="false">K14/K13*100</f>
        <v>22.8813559322034</v>
      </c>
      <c r="M14" s="20" t="n">
        <f aca="false">C14+E14+G14+I14+K14</f>
        <v>376</v>
      </c>
      <c r="N14" s="35" t="n">
        <f aca="false">M14/M13*100</f>
        <v>30.5939788445891</v>
      </c>
    </row>
    <row r="15" customFormat="false" ht="15.75" hidden="false" customHeight="false" outlineLevel="0" collapsed="false">
      <c r="A15" s="20"/>
      <c r="B15" s="21" t="s">
        <v>18</v>
      </c>
      <c r="C15" s="22" t="n">
        <v>101</v>
      </c>
      <c r="D15" s="23" t="n">
        <f aca="false">C15/C13*100</f>
        <v>48.5576923076923</v>
      </c>
      <c r="E15" s="22" t="n">
        <v>182</v>
      </c>
      <c r="F15" s="23" t="n">
        <f aca="false">E15/E13*100</f>
        <v>74.2857142857143</v>
      </c>
      <c r="G15" s="24" t="n">
        <v>191</v>
      </c>
      <c r="H15" s="25" t="n">
        <f aca="false">G15/G13*100</f>
        <v>70.7407407407407</v>
      </c>
      <c r="I15" s="22" t="n">
        <v>196</v>
      </c>
      <c r="J15" s="23" t="n">
        <f aca="false">I15/I13*100</f>
        <v>72.5925925925926</v>
      </c>
      <c r="K15" s="22" t="n">
        <v>172</v>
      </c>
      <c r="L15" s="23" t="n">
        <f aca="false">K15/K13*100</f>
        <v>72.8813559322034</v>
      </c>
      <c r="M15" s="20" t="n">
        <f aca="false">C15+E15+G15+I15+K15</f>
        <v>842</v>
      </c>
      <c r="N15" s="35" t="n">
        <f aca="false">M15/M13*100</f>
        <v>68.5109845402766</v>
      </c>
    </row>
    <row r="16" customFormat="false" ht="15.75" hidden="false" customHeight="false" outlineLevel="0" collapsed="false">
      <c r="A16" s="28"/>
      <c r="B16" s="29" t="s">
        <v>19</v>
      </c>
      <c r="C16" s="30" t="n">
        <v>0</v>
      </c>
      <c r="D16" s="31" t="n">
        <f aca="false">C16/C13*100</f>
        <v>0</v>
      </c>
      <c r="E16" s="30" t="n">
        <v>0</v>
      </c>
      <c r="F16" s="31" t="n">
        <f aca="false">E16/E13*100</f>
        <v>0</v>
      </c>
      <c r="G16" s="32"/>
      <c r="H16" s="33" t="n">
        <f aca="false">G16/G13*100</f>
        <v>0</v>
      </c>
      <c r="I16" s="30" t="n">
        <v>1</v>
      </c>
      <c r="J16" s="31" t="n">
        <f aca="false">I16/I13*100</f>
        <v>0.37037037037037</v>
      </c>
      <c r="K16" s="30" t="n">
        <v>10</v>
      </c>
      <c r="L16" s="31" t="n">
        <f aca="false">K16/K13*100</f>
        <v>4.23728813559322</v>
      </c>
      <c r="M16" s="36" t="n">
        <f aca="false">C16+E16+G16+I16+K16</f>
        <v>11</v>
      </c>
      <c r="N16" s="35" t="n">
        <f aca="false">M16/M13*100</f>
        <v>0.895036615134256</v>
      </c>
    </row>
    <row r="17" customFormat="false" ht="15.75" hidden="false" customHeight="false" outlineLevel="0" collapsed="false">
      <c r="A17" s="13" t="n">
        <v>3</v>
      </c>
      <c r="B17" s="14" t="s">
        <v>21</v>
      </c>
      <c r="C17" s="15" t="n">
        <f aca="false">C18+C19+C20</f>
        <v>208</v>
      </c>
      <c r="D17" s="16"/>
      <c r="E17" s="15" t="n">
        <f aca="false">E18+E19+E20</f>
        <v>245</v>
      </c>
      <c r="F17" s="16"/>
      <c r="G17" s="17" t="n">
        <f aca="false">G18+G19+G20</f>
        <v>270</v>
      </c>
      <c r="H17" s="18"/>
      <c r="I17" s="15" t="n">
        <f aca="false">I18+I19+I20</f>
        <v>270</v>
      </c>
      <c r="J17" s="16"/>
      <c r="K17" s="15" t="n">
        <f aca="false">K18+K19+K20</f>
        <v>236</v>
      </c>
      <c r="L17" s="16"/>
      <c r="M17" s="19" t="n">
        <f aca="false">C17+E17+G17+I17+K17</f>
        <v>1229</v>
      </c>
      <c r="N17" s="13"/>
    </row>
    <row r="18" customFormat="false" ht="15.75" hidden="false" customHeight="false" outlineLevel="0" collapsed="false">
      <c r="A18" s="20"/>
      <c r="B18" s="21" t="s">
        <v>17</v>
      </c>
      <c r="C18" s="22" t="n">
        <v>100</v>
      </c>
      <c r="D18" s="23" t="n">
        <f aca="false">C18/C17*100</f>
        <v>48.0769230769231</v>
      </c>
      <c r="E18" s="22" t="n">
        <v>94</v>
      </c>
      <c r="F18" s="23" t="n">
        <f aca="false">E18/E17*100</f>
        <v>38.3673469387755</v>
      </c>
      <c r="G18" s="24" t="n">
        <v>168</v>
      </c>
      <c r="H18" s="25" t="n">
        <f aca="false">G18/G17*100</f>
        <v>62.2222222222222</v>
      </c>
      <c r="I18" s="22" t="n">
        <v>138</v>
      </c>
      <c r="J18" s="23" t="n">
        <f aca="false">I18/I17*100</f>
        <v>51.1111111111111</v>
      </c>
      <c r="K18" s="22" t="n">
        <v>172</v>
      </c>
      <c r="L18" s="23" t="n">
        <f aca="false">K18/K17*100</f>
        <v>72.8813559322034</v>
      </c>
      <c r="M18" s="20" t="n">
        <f aca="false">C18+E18+G18+I18+K18</f>
        <v>672</v>
      </c>
      <c r="N18" s="35" t="n">
        <f aca="false">M18/M17*100</f>
        <v>54.6786004882018</v>
      </c>
    </row>
    <row r="19" customFormat="false" ht="15.75" hidden="false" customHeight="false" outlineLevel="0" collapsed="false">
      <c r="A19" s="20"/>
      <c r="B19" s="21" t="s">
        <v>18</v>
      </c>
      <c r="C19" s="22" t="n">
        <v>108</v>
      </c>
      <c r="D19" s="23" t="n">
        <f aca="false">C19/C17*100</f>
        <v>51.9230769230769</v>
      </c>
      <c r="E19" s="22" t="n">
        <v>151</v>
      </c>
      <c r="F19" s="23" t="n">
        <f aca="false">E19/E17*100</f>
        <v>61.6326530612245</v>
      </c>
      <c r="G19" s="24" t="n">
        <v>102</v>
      </c>
      <c r="H19" s="25" t="n">
        <f aca="false">G19/G17*100</f>
        <v>37.7777777777778</v>
      </c>
      <c r="I19" s="22" t="n">
        <v>132</v>
      </c>
      <c r="J19" s="23" t="n">
        <f aca="false">I19/I17*100</f>
        <v>48.8888888888889</v>
      </c>
      <c r="K19" s="22" t="n">
        <v>64</v>
      </c>
      <c r="L19" s="23" t="n">
        <f aca="false">K19/K17*100</f>
        <v>27.1186440677966</v>
      </c>
      <c r="M19" s="20" t="n">
        <f aca="false">C19+E19+G19+I19+K19</f>
        <v>557</v>
      </c>
      <c r="N19" s="35" t="n">
        <f aca="false">M19/M17*100</f>
        <v>45.3213995117982</v>
      </c>
    </row>
    <row r="20" customFormat="false" ht="15.75" hidden="false" customHeight="false" outlineLevel="0" collapsed="false">
      <c r="A20" s="28"/>
      <c r="B20" s="29" t="s">
        <v>19</v>
      </c>
      <c r="C20" s="30" t="n">
        <v>0</v>
      </c>
      <c r="D20" s="31" t="n">
        <f aca="false">C20/C17*100</f>
        <v>0</v>
      </c>
      <c r="E20" s="30" t="n">
        <v>0</v>
      </c>
      <c r="F20" s="31" t="n">
        <f aca="false">E20/E17*100</f>
        <v>0</v>
      </c>
      <c r="G20" s="32"/>
      <c r="H20" s="33" t="n">
        <f aca="false">G20/G17*100</f>
        <v>0</v>
      </c>
      <c r="I20" s="30" t="n">
        <v>0</v>
      </c>
      <c r="J20" s="31" t="n">
        <f aca="false">I20/I17*100</f>
        <v>0</v>
      </c>
      <c r="K20" s="30" t="n">
        <v>0</v>
      </c>
      <c r="L20" s="31" t="n">
        <f aca="false">K20/K17*100</f>
        <v>0</v>
      </c>
      <c r="M20" s="36" t="n">
        <f aca="false">C20+E20+G20+I20+K20</f>
        <v>0</v>
      </c>
      <c r="N20" s="35" t="n">
        <f aca="false">M20/M17*100</f>
        <v>0</v>
      </c>
    </row>
    <row r="21" customFormat="false" ht="15.75" hidden="false" customHeight="false" outlineLevel="0" collapsed="false">
      <c r="A21" s="13" t="n">
        <v>4</v>
      </c>
      <c r="B21" s="14" t="s">
        <v>22</v>
      </c>
      <c r="C21" s="15" t="n">
        <f aca="false">C22+C23+C24</f>
        <v>208</v>
      </c>
      <c r="D21" s="16"/>
      <c r="E21" s="15" t="n">
        <f aca="false">E22+E23+E24</f>
        <v>245</v>
      </c>
      <c r="F21" s="16"/>
      <c r="G21" s="17" t="n">
        <f aca="false">G22+G23+G24</f>
        <v>270</v>
      </c>
      <c r="H21" s="18"/>
      <c r="I21" s="37"/>
      <c r="J21" s="38"/>
      <c r="K21" s="37"/>
      <c r="L21" s="37"/>
      <c r="M21" s="19" t="n">
        <f aca="false">C21+E21+G21+I21+K21</f>
        <v>723</v>
      </c>
      <c r="N21" s="13"/>
    </row>
    <row r="22" customFormat="false" ht="15.75" hidden="false" customHeight="false" outlineLevel="0" collapsed="false">
      <c r="A22" s="20"/>
      <c r="B22" s="21" t="s">
        <v>17</v>
      </c>
      <c r="C22" s="22" t="n">
        <v>103</v>
      </c>
      <c r="D22" s="23" t="n">
        <f aca="false">C22/C21*100</f>
        <v>49.5192307692308</v>
      </c>
      <c r="E22" s="22" t="n">
        <v>96</v>
      </c>
      <c r="F22" s="23" t="n">
        <f aca="false">E22/E21*100</f>
        <v>39.1836734693878</v>
      </c>
      <c r="G22" s="24" t="n">
        <v>145</v>
      </c>
      <c r="H22" s="25" t="n">
        <f aca="false">G22/G21*100</f>
        <v>53.7037037037037</v>
      </c>
      <c r="I22" s="39"/>
      <c r="J22" s="40"/>
      <c r="K22" s="39"/>
      <c r="L22" s="39"/>
      <c r="M22" s="20" t="n">
        <f aca="false">C22+E22+G22+I22+K22</f>
        <v>344</v>
      </c>
      <c r="N22" s="35" t="n">
        <f aca="false">M22/M21*100</f>
        <v>47.5795297372061</v>
      </c>
    </row>
    <row r="23" customFormat="false" ht="15.75" hidden="false" customHeight="false" outlineLevel="0" collapsed="false">
      <c r="A23" s="20"/>
      <c r="B23" s="21" t="s">
        <v>18</v>
      </c>
      <c r="C23" s="22" t="n">
        <v>105</v>
      </c>
      <c r="D23" s="23" t="n">
        <f aca="false">C23/C21*100</f>
        <v>50.4807692307692</v>
      </c>
      <c r="E23" s="22" t="n">
        <v>149</v>
      </c>
      <c r="F23" s="23" t="n">
        <f aca="false">E23/E21*100</f>
        <v>60.8163265306122</v>
      </c>
      <c r="G23" s="24" t="n">
        <v>125</v>
      </c>
      <c r="H23" s="25" t="n">
        <f aca="false">G23/G21*100</f>
        <v>46.2962962962963</v>
      </c>
      <c r="I23" s="39"/>
      <c r="J23" s="40"/>
      <c r="K23" s="39"/>
      <c r="L23" s="39"/>
      <c r="M23" s="20" t="n">
        <f aca="false">C23+E23+G23+I23+K23</f>
        <v>379</v>
      </c>
      <c r="N23" s="35" t="n">
        <f aca="false">M23/M21*100</f>
        <v>52.4204702627939</v>
      </c>
    </row>
    <row r="24" customFormat="false" ht="15.75" hidden="false" customHeight="false" outlineLevel="0" collapsed="false">
      <c r="A24" s="28"/>
      <c r="B24" s="29" t="s">
        <v>19</v>
      </c>
      <c r="C24" s="30" t="n">
        <v>0</v>
      </c>
      <c r="D24" s="31" t="n">
        <f aca="false">C24/C21*100</f>
        <v>0</v>
      </c>
      <c r="E24" s="30" t="n">
        <v>0</v>
      </c>
      <c r="F24" s="31" t="n">
        <f aca="false">E24/E21*100</f>
        <v>0</v>
      </c>
      <c r="G24" s="32"/>
      <c r="H24" s="33" t="n">
        <f aca="false">G24/G21*100</f>
        <v>0</v>
      </c>
      <c r="I24" s="41"/>
      <c r="J24" s="42"/>
      <c r="K24" s="41"/>
      <c r="L24" s="41"/>
      <c r="M24" s="36" t="n">
        <f aca="false">C24+E24+G24+I24+K24</f>
        <v>0</v>
      </c>
      <c r="N24" s="35" t="n">
        <f aca="false">M24/M21*100</f>
        <v>0</v>
      </c>
    </row>
    <row r="25" customFormat="false" ht="15.75" hidden="false" customHeight="false" outlineLevel="0" collapsed="false">
      <c r="A25" s="13" t="n">
        <v>5</v>
      </c>
      <c r="B25" s="14" t="s">
        <v>23</v>
      </c>
      <c r="C25" s="37"/>
      <c r="D25" s="38"/>
      <c r="E25" s="37"/>
      <c r="F25" s="37"/>
      <c r="G25" s="37"/>
      <c r="H25" s="37"/>
      <c r="I25" s="15" t="n">
        <f aca="false">I26+I27+I28</f>
        <v>270</v>
      </c>
      <c r="J25" s="16"/>
      <c r="K25" s="15" t="n">
        <f aca="false">K26+K27+K28</f>
        <v>236</v>
      </c>
      <c r="L25" s="16"/>
      <c r="M25" s="19" t="n">
        <f aca="false">C25+E25+G25+I25+K25</f>
        <v>506</v>
      </c>
      <c r="N25" s="13"/>
    </row>
    <row r="26" customFormat="false" ht="15.75" hidden="false" customHeight="false" outlineLevel="0" collapsed="false">
      <c r="A26" s="20"/>
      <c r="B26" s="21" t="s">
        <v>17</v>
      </c>
      <c r="C26" s="39"/>
      <c r="D26" s="40"/>
      <c r="E26" s="39"/>
      <c r="F26" s="39"/>
      <c r="G26" s="39"/>
      <c r="H26" s="39"/>
      <c r="I26" s="22" t="n">
        <v>128</v>
      </c>
      <c r="J26" s="23" t="n">
        <f aca="false">I26/I25*100</f>
        <v>47.4074074074074</v>
      </c>
      <c r="K26" s="22" t="n">
        <v>151</v>
      </c>
      <c r="L26" s="23" t="n">
        <f aca="false">K26/K25*100</f>
        <v>63.9830508474576</v>
      </c>
      <c r="M26" s="20" t="n">
        <f aca="false">C26+E26+G26+I26+K26</f>
        <v>279</v>
      </c>
      <c r="N26" s="35" t="n">
        <f aca="false">M26/M25*100</f>
        <v>55.1383399209486</v>
      </c>
    </row>
    <row r="27" customFormat="false" ht="15.75" hidden="false" customHeight="false" outlineLevel="0" collapsed="false">
      <c r="A27" s="20"/>
      <c r="B27" s="21" t="s">
        <v>18</v>
      </c>
      <c r="C27" s="39"/>
      <c r="D27" s="40"/>
      <c r="E27" s="39"/>
      <c r="F27" s="39"/>
      <c r="G27" s="39"/>
      <c r="H27" s="39"/>
      <c r="I27" s="22" t="n">
        <v>142</v>
      </c>
      <c r="J27" s="23" t="n">
        <f aca="false">I27/I25*100</f>
        <v>52.5925925925926</v>
      </c>
      <c r="K27" s="22" t="n">
        <v>85</v>
      </c>
      <c r="L27" s="23" t="n">
        <f aca="false">K27/K25*100</f>
        <v>36.0169491525424</v>
      </c>
      <c r="M27" s="20" t="n">
        <f aca="false">C27+E27+G27+I27+K27</f>
        <v>227</v>
      </c>
      <c r="N27" s="35" t="n">
        <f aca="false">M27/M25*100</f>
        <v>44.8616600790514</v>
      </c>
    </row>
    <row r="28" customFormat="false" ht="15.75" hidden="false" customHeight="false" outlineLevel="0" collapsed="false">
      <c r="A28" s="28"/>
      <c r="B28" s="29" t="s">
        <v>19</v>
      </c>
      <c r="C28" s="41"/>
      <c r="D28" s="42"/>
      <c r="E28" s="41"/>
      <c r="F28" s="41"/>
      <c r="G28" s="41"/>
      <c r="H28" s="41"/>
      <c r="I28" s="30" t="n">
        <v>0</v>
      </c>
      <c r="J28" s="31" t="n">
        <f aca="false">I28/I25*100</f>
        <v>0</v>
      </c>
      <c r="K28" s="30" t="n">
        <v>0</v>
      </c>
      <c r="L28" s="31" t="n">
        <f aca="false">K28/K25*100</f>
        <v>0</v>
      </c>
      <c r="M28" s="36" t="n">
        <f aca="false">C28+E28+G28+I28+K28</f>
        <v>0</v>
      </c>
      <c r="N28" s="35" t="n">
        <f aca="false">M28/M25*100</f>
        <v>0</v>
      </c>
    </row>
    <row r="29" customFormat="false" ht="15.75" hidden="false" customHeight="false" outlineLevel="0" collapsed="false">
      <c r="A29" s="13" t="n">
        <v>6</v>
      </c>
      <c r="B29" s="14" t="s">
        <v>24</v>
      </c>
      <c r="C29" s="37"/>
      <c r="D29" s="38"/>
      <c r="E29" s="37"/>
      <c r="F29" s="37"/>
      <c r="G29" s="37"/>
      <c r="H29" s="37"/>
      <c r="I29" s="15" t="n">
        <f aca="false">I30+I31+I32</f>
        <v>270</v>
      </c>
      <c r="J29" s="16"/>
      <c r="K29" s="15" t="n">
        <f aca="false">K30+K31+K32</f>
        <v>236</v>
      </c>
      <c r="L29" s="16"/>
      <c r="M29" s="19" t="n">
        <f aca="false">C29+E29+G29+I29+K29</f>
        <v>506</v>
      </c>
      <c r="N29" s="13"/>
    </row>
    <row r="30" customFormat="false" ht="15.75" hidden="false" customHeight="false" outlineLevel="0" collapsed="false">
      <c r="A30" s="20"/>
      <c r="B30" s="21" t="s">
        <v>17</v>
      </c>
      <c r="C30" s="39"/>
      <c r="D30" s="40"/>
      <c r="E30" s="39"/>
      <c r="F30" s="39"/>
      <c r="G30" s="39"/>
      <c r="H30" s="39"/>
      <c r="I30" s="22" t="n">
        <v>129</v>
      </c>
      <c r="J30" s="23" t="n">
        <f aca="false">I30/I29*100</f>
        <v>47.7777777777778</v>
      </c>
      <c r="K30" s="22" t="n">
        <v>151</v>
      </c>
      <c r="L30" s="23" t="n">
        <f aca="false">K30/K29*100</f>
        <v>63.9830508474576</v>
      </c>
      <c r="M30" s="20" t="n">
        <f aca="false">C30+E30+G30+I30+K30</f>
        <v>280</v>
      </c>
      <c r="N30" s="35" t="n">
        <f aca="false">M30/M29*100</f>
        <v>55.3359683794466</v>
      </c>
    </row>
    <row r="31" customFormat="false" ht="15.75" hidden="false" customHeight="false" outlineLevel="0" collapsed="false">
      <c r="A31" s="20"/>
      <c r="B31" s="21" t="s">
        <v>18</v>
      </c>
      <c r="C31" s="39"/>
      <c r="D31" s="40"/>
      <c r="E31" s="39"/>
      <c r="F31" s="39"/>
      <c r="G31" s="39"/>
      <c r="H31" s="39"/>
      <c r="I31" s="22" t="n">
        <v>141</v>
      </c>
      <c r="J31" s="23" t="n">
        <f aca="false">I31/I29*100</f>
        <v>52.2222222222222</v>
      </c>
      <c r="K31" s="22" t="n">
        <v>85</v>
      </c>
      <c r="L31" s="23" t="n">
        <f aca="false">K31/K29*100</f>
        <v>36.0169491525424</v>
      </c>
      <c r="M31" s="20" t="n">
        <f aca="false">C31+E31+G31+I31+K31</f>
        <v>226</v>
      </c>
      <c r="N31" s="35" t="n">
        <f aca="false">M31/M29*100</f>
        <v>44.6640316205534</v>
      </c>
    </row>
    <row r="32" customFormat="false" ht="15.75" hidden="false" customHeight="false" outlineLevel="0" collapsed="false">
      <c r="A32" s="28"/>
      <c r="B32" s="29" t="s">
        <v>19</v>
      </c>
      <c r="C32" s="41"/>
      <c r="D32" s="42"/>
      <c r="E32" s="41"/>
      <c r="F32" s="41"/>
      <c r="G32" s="41"/>
      <c r="H32" s="41"/>
      <c r="I32" s="30" t="n">
        <v>0</v>
      </c>
      <c r="J32" s="31" t="n">
        <f aca="false">I32/I29*100</f>
        <v>0</v>
      </c>
      <c r="K32" s="30" t="n">
        <v>0</v>
      </c>
      <c r="L32" s="31" t="n">
        <f aca="false">K32/K29*100</f>
        <v>0</v>
      </c>
      <c r="M32" s="36" t="n">
        <f aca="false">C32+E32+G32+I32+K32</f>
        <v>0</v>
      </c>
      <c r="N32" s="35" t="n">
        <f aca="false">M32/M29*100</f>
        <v>0</v>
      </c>
    </row>
    <row r="33" customFormat="false" ht="15.75" hidden="false" customHeight="false" outlineLevel="0" collapsed="false">
      <c r="A33" s="13" t="n">
        <v>7</v>
      </c>
      <c r="B33" s="14" t="s">
        <v>25</v>
      </c>
      <c r="C33" s="15" t="n">
        <f aca="false">C34+C35</f>
        <v>208</v>
      </c>
      <c r="D33" s="16"/>
      <c r="E33" s="15" t="n">
        <f aca="false">E34+E35</f>
        <v>245</v>
      </c>
      <c r="F33" s="16"/>
      <c r="G33" s="17" t="n">
        <f aca="false">G34+G35</f>
        <v>270</v>
      </c>
      <c r="H33" s="18"/>
      <c r="I33" s="15" t="n">
        <f aca="false">I34+I35</f>
        <v>270</v>
      </c>
      <c r="J33" s="16"/>
      <c r="K33" s="15" t="n">
        <f aca="false">K34+K35</f>
        <v>236</v>
      </c>
      <c r="L33" s="15"/>
      <c r="M33" s="13" t="n">
        <f aca="false">K33+I33+G33+E33+C33</f>
        <v>1229</v>
      </c>
      <c r="N33" s="13"/>
    </row>
    <row r="34" customFormat="false" ht="15.75" hidden="false" customHeight="false" outlineLevel="0" collapsed="false">
      <c r="A34" s="20"/>
      <c r="B34" s="21" t="s">
        <v>17</v>
      </c>
      <c r="C34" s="24" t="n">
        <v>69</v>
      </c>
      <c r="D34" s="23" t="n">
        <f aca="false">C34/C33*100</f>
        <v>33.1730769230769</v>
      </c>
      <c r="E34" s="22" t="n">
        <v>63</v>
      </c>
      <c r="F34" s="23" t="n">
        <f aca="false">E34/E33*100</f>
        <v>25.7142857142857</v>
      </c>
      <c r="G34" s="24" t="n">
        <v>130</v>
      </c>
      <c r="H34" s="25" t="n">
        <f aca="false">G34/G33*100</f>
        <v>48.1481481481481</v>
      </c>
      <c r="I34" s="22" t="n">
        <v>133</v>
      </c>
      <c r="J34" s="23" t="n">
        <f aca="false">I34/I33*100</f>
        <v>49.2592592592593</v>
      </c>
      <c r="K34" s="22" t="n">
        <v>153</v>
      </c>
      <c r="L34" s="23" t="n">
        <f aca="false">K34/K33*100</f>
        <v>64.8305084745763</v>
      </c>
      <c r="M34" s="43" t="n">
        <f aca="false">K34+I34+G34+E34+C34</f>
        <v>548</v>
      </c>
      <c r="N34" s="35" t="n">
        <f aca="false">M34/M33*100</f>
        <v>44.5890968266884</v>
      </c>
    </row>
    <row r="35" customFormat="false" ht="15.75" hidden="false" customHeight="false" outlineLevel="0" collapsed="false">
      <c r="A35" s="20"/>
      <c r="B35" s="21" t="s">
        <v>18</v>
      </c>
      <c r="C35" s="24" t="n">
        <v>139</v>
      </c>
      <c r="D35" s="23" t="n">
        <f aca="false">C35/C33*100</f>
        <v>66.8269230769231</v>
      </c>
      <c r="E35" s="22" t="n">
        <v>182</v>
      </c>
      <c r="F35" s="23" t="n">
        <f aca="false">E35/E33*100</f>
        <v>74.2857142857143</v>
      </c>
      <c r="G35" s="24" t="n">
        <v>140</v>
      </c>
      <c r="H35" s="25" t="n">
        <f aca="false">G35/G33*100</f>
        <v>51.8518518518519</v>
      </c>
      <c r="I35" s="22" t="n">
        <v>137</v>
      </c>
      <c r="J35" s="23" t="n">
        <f aca="false">I35/I33*100</f>
        <v>50.7407407407407</v>
      </c>
      <c r="K35" s="22" t="n">
        <v>83</v>
      </c>
      <c r="L35" s="23" t="n">
        <f aca="false">K35/K33*100</f>
        <v>35.1694915254237</v>
      </c>
      <c r="M35" s="43" t="n">
        <f aca="false">K35+I35+G35+E35+C35</f>
        <v>681</v>
      </c>
      <c r="N35" s="35" t="n">
        <f aca="false">M35/M33*100</f>
        <v>55.4109031733116</v>
      </c>
    </row>
    <row r="36" customFormat="false" ht="15.75" hidden="false" customHeight="false" outlineLevel="0" collapsed="false">
      <c r="A36" s="28"/>
      <c r="B36" s="29" t="s">
        <v>19</v>
      </c>
      <c r="C36" s="30"/>
      <c r="D36" s="23"/>
      <c r="E36" s="30"/>
      <c r="F36" s="23"/>
      <c r="G36" s="32"/>
      <c r="H36" s="25"/>
      <c r="I36" s="30"/>
      <c r="J36" s="23"/>
      <c r="K36" s="30"/>
      <c r="L36" s="44"/>
      <c r="M36" s="35"/>
      <c r="N36" s="28"/>
    </row>
    <row r="37" customFormat="false" ht="15.75" hidden="false" customHeight="false" outlineLevel="0" collapsed="false">
      <c r="A37" s="13" t="n">
        <v>8</v>
      </c>
      <c r="B37" s="14" t="s">
        <v>26</v>
      </c>
      <c r="C37" s="15" t="n">
        <f aca="false">C38+C39</f>
        <v>208</v>
      </c>
      <c r="D37" s="16"/>
      <c r="E37" s="15" t="n">
        <f aca="false">E38+E39</f>
        <v>245</v>
      </c>
      <c r="F37" s="16"/>
      <c r="G37" s="17" t="n">
        <f aca="false">G38+G39</f>
        <v>270</v>
      </c>
      <c r="H37" s="18"/>
      <c r="I37" s="17" t="n">
        <f aca="false">I38+I39</f>
        <v>270</v>
      </c>
      <c r="J37" s="16"/>
      <c r="K37" s="15" t="n">
        <f aca="false">K38+K39</f>
        <v>236</v>
      </c>
      <c r="L37" s="15"/>
      <c r="M37" s="13" t="n">
        <f aca="false">K37+I37+G37+E37+C37</f>
        <v>1229</v>
      </c>
      <c r="N37" s="13"/>
    </row>
    <row r="38" customFormat="false" ht="15.75" hidden="false" customHeight="false" outlineLevel="0" collapsed="false">
      <c r="A38" s="20"/>
      <c r="B38" s="21" t="s">
        <v>17</v>
      </c>
      <c r="C38" s="24" t="n">
        <v>25</v>
      </c>
      <c r="D38" s="23" t="n">
        <f aca="false">C38/C37*100</f>
        <v>12.0192307692308</v>
      </c>
      <c r="E38" s="22" t="n">
        <v>31</v>
      </c>
      <c r="F38" s="23" t="n">
        <f aca="false">E38/E37*100</f>
        <v>12.6530612244898</v>
      </c>
      <c r="G38" s="24" t="n">
        <v>38</v>
      </c>
      <c r="H38" s="25" t="n">
        <f aca="false">G38/G37*100</f>
        <v>14.0740740740741</v>
      </c>
      <c r="I38" s="22" t="n">
        <v>34</v>
      </c>
      <c r="J38" s="23" t="n">
        <f aca="false">I38/I37*100</f>
        <v>12.5925925925926</v>
      </c>
      <c r="K38" s="22" t="n">
        <v>28</v>
      </c>
      <c r="L38" s="23" t="n">
        <f aca="false">K38/K37*100</f>
        <v>11.864406779661</v>
      </c>
      <c r="M38" s="43" t="n">
        <f aca="false">K38+I38+G38+E38+C38</f>
        <v>156</v>
      </c>
      <c r="N38" s="35" t="n">
        <f aca="false">M38/M37*100</f>
        <v>12.693246541904</v>
      </c>
    </row>
    <row r="39" customFormat="false" ht="15.75" hidden="false" customHeight="false" outlineLevel="0" collapsed="false">
      <c r="A39" s="20"/>
      <c r="B39" s="21" t="s">
        <v>18</v>
      </c>
      <c r="C39" s="24" t="n">
        <v>183</v>
      </c>
      <c r="D39" s="23" t="n">
        <f aca="false">C39/C37*100</f>
        <v>87.9807692307692</v>
      </c>
      <c r="E39" s="22" t="n">
        <v>214</v>
      </c>
      <c r="F39" s="23" t="n">
        <f aca="false">E39/E37*100</f>
        <v>87.3469387755102</v>
      </c>
      <c r="G39" s="24" t="n">
        <v>232</v>
      </c>
      <c r="H39" s="25" t="n">
        <f aca="false">G39/G37*100</f>
        <v>85.9259259259259</v>
      </c>
      <c r="I39" s="22" t="n">
        <v>236</v>
      </c>
      <c r="J39" s="23" t="n">
        <f aca="false">I39/I37*100</f>
        <v>87.4074074074074</v>
      </c>
      <c r="K39" s="22" t="n">
        <v>208</v>
      </c>
      <c r="L39" s="23" t="n">
        <f aca="false">K39/K37*100</f>
        <v>88.135593220339</v>
      </c>
      <c r="M39" s="43" t="n">
        <f aca="false">K39+I39+G39+E39+C39</f>
        <v>1073</v>
      </c>
      <c r="N39" s="35" t="n">
        <f aca="false">M39/M37*100</f>
        <v>87.306753458096</v>
      </c>
    </row>
    <row r="40" customFormat="false" ht="15.75" hidden="false" customHeight="false" outlineLevel="0" collapsed="false">
      <c r="A40" s="28"/>
      <c r="B40" s="29" t="s">
        <v>19</v>
      </c>
      <c r="C40" s="30"/>
      <c r="D40" s="23"/>
      <c r="E40" s="30"/>
      <c r="F40" s="23"/>
      <c r="G40" s="32"/>
      <c r="H40" s="25"/>
      <c r="I40" s="30"/>
      <c r="J40" s="23"/>
      <c r="K40" s="30"/>
      <c r="L40" s="44"/>
      <c r="M40" s="35"/>
      <c r="N40" s="28"/>
    </row>
    <row r="41" customFormat="false" ht="15.75" hidden="false" customHeight="false" outlineLevel="0" collapsed="false">
      <c r="A41" s="13" t="n">
        <v>9</v>
      </c>
      <c r="B41" s="14" t="s">
        <v>27</v>
      </c>
      <c r="C41" s="15" t="n">
        <f aca="false">C42+C43+C44</f>
        <v>208</v>
      </c>
      <c r="D41" s="16"/>
      <c r="E41" s="15" t="n">
        <f aca="false">E42+E43+E44</f>
        <v>245</v>
      </c>
      <c r="F41" s="16"/>
      <c r="G41" s="17" t="n">
        <f aca="false">G42+G43+G44</f>
        <v>270</v>
      </c>
      <c r="H41" s="18"/>
      <c r="I41" s="15" t="n">
        <f aca="false">I42+I43+I44</f>
        <v>270</v>
      </c>
      <c r="J41" s="16"/>
      <c r="K41" s="15" t="n">
        <f aca="false">K42+K43+K44</f>
        <v>236</v>
      </c>
      <c r="L41" s="16"/>
      <c r="M41" s="13" t="n">
        <f aca="false">K41+I41+G41+E41+C41</f>
        <v>1229</v>
      </c>
      <c r="N41" s="13"/>
    </row>
    <row r="42" customFormat="false" ht="15.75" hidden="false" customHeight="false" outlineLevel="0" collapsed="false">
      <c r="A42" s="20"/>
      <c r="B42" s="21" t="s">
        <v>17</v>
      </c>
      <c r="C42" s="22" t="n">
        <v>47</v>
      </c>
      <c r="D42" s="23" t="n">
        <f aca="false">C42/C41*100</f>
        <v>22.5961538461538</v>
      </c>
      <c r="E42" s="22" t="n">
        <v>55</v>
      </c>
      <c r="F42" s="23" t="n">
        <f aca="false">E42/E41*100</f>
        <v>22.4489795918367</v>
      </c>
      <c r="G42" s="24" t="n">
        <v>57</v>
      </c>
      <c r="H42" s="25" t="n">
        <f aca="false">G42/G41*100</f>
        <v>21.1111111111111</v>
      </c>
      <c r="I42" s="22" t="n">
        <v>51</v>
      </c>
      <c r="J42" s="23" t="n">
        <f aca="false">I42/I41*100</f>
        <v>18.8888888888889</v>
      </c>
      <c r="K42" s="22" t="n">
        <v>54</v>
      </c>
      <c r="L42" s="23" t="n">
        <f aca="false">K42/K41*100</f>
        <v>22.8813559322034</v>
      </c>
      <c r="M42" s="43" t="n">
        <f aca="false">K42+I42+G42+E42+C42</f>
        <v>264</v>
      </c>
      <c r="N42" s="35" t="n">
        <f aca="false">M42/M41*100</f>
        <v>21.4808787632221</v>
      </c>
    </row>
    <row r="43" customFormat="false" ht="15.75" hidden="false" customHeight="false" outlineLevel="0" collapsed="false">
      <c r="A43" s="20"/>
      <c r="B43" s="21" t="s">
        <v>18</v>
      </c>
      <c r="C43" s="22" t="n">
        <v>161</v>
      </c>
      <c r="D43" s="23" t="n">
        <f aca="false">C43/C41*100</f>
        <v>77.4038461538462</v>
      </c>
      <c r="E43" s="22" t="n">
        <v>190</v>
      </c>
      <c r="F43" s="23" t="n">
        <f aca="false">E43/E41*100</f>
        <v>77.5510204081633</v>
      </c>
      <c r="G43" s="24" t="n">
        <v>213</v>
      </c>
      <c r="H43" s="25" t="n">
        <f aca="false">G43/G41*100</f>
        <v>78.8888888888889</v>
      </c>
      <c r="I43" s="22" t="n">
        <v>219</v>
      </c>
      <c r="J43" s="23" t="n">
        <f aca="false">I43/I41*100</f>
        <v>81.1111111111111</v>
      </c>
      <c r="K43" s="22" t="n">
        <v>182</v>
      </c>
      <c r="L43" s="23" t="n">
        <f aca="false">K43/K41*100</f>
        <v>77.1186440677966</v>
      </c>
      <c r="M43" s="43" t="n">
        <f aca="false">K43+I43+G43+E43+C43</f>
        <v>965</v>
      </c>
      <c r="N43" s="35" t="n">
        <f aca="false">M43/M41*100</f>
        <v>78.5191212367779</v>
      </c>
    </row>
    <row r="44" customFormat="false" ht="15.75" hidden="false" customHeight="false" outlineLevel="0" collapsed="false">
      <c r="A44" s="28"/>
      <c r="B44" s="29" t="s">
        <v>19</v>
      </c>
      <c r="C44" s="30" t="n">
        <v>0</v>
      </c>
      <c r="D44" s="31" t="n">
        <f aca="false">C44/C41*100</f>
        <v>0</v>
      </c>
      <c r="E44" s="30" t="n">
        <v>0</v>
      </c>
      <c r="F44" s="31" t="n">
        <f aca="false">E44/E41*100</f>
        <v>0</v>
      </c>
      <c r="G44" s="32"/>
      <c r="H44" s="33" t="n">
        <f aca="false">G44/G41*100</f>
        <v>0</v>
      </c>
      <c r="I44" s="30" t="n">
        <v>0</v>
      </c>
      <c r="J44" s="31" t="n">
        <f aca="false">I44/I41*100</f>
        <v>0</v>
      </c>
      <c r="K44" s="30" t="n">
        <v>0</v>
      </c>
      <c r="L44" s="31" t="n">
        <f aca="false">K44/K41*100</f>
        <v>0</v>
      </c>
      <c r="M44" s="35"/>
      <c r="N44" s="28"/>
    </row>
    <row r="45" customFormat="false" ht="15.75" hidden="false" customHeight="false" outlineLevel="0" collapsed="false">
      <c r="A45" s="13" t="n">
        <v>10</v>
      </c>
      <c r="B45" s="14" t="s">
        <v>28</v>
      </c>
      <c r="C45" s="15" t="n">
        <f aca="false">C46+C47</f>
        <v>208</v>
      </c>
      <c r="D45" s="16"/>
      <c r="E45" s="15" t="n">
        <f aca="false">E46+E47</f>
        <v>245</v>
      </c>
      <c r="F45" s="16"/>
      <c r="G45" s="17" t="n">
        <f aca="false">G46+G47</f>
        <v>270</v>
      </c>
      <c r="H45" s="18"/>
      <c r="I45" s="15" t="n">
        <f aca="false">I46+I47</f>
        <v>270</v>
      </c>
      <c r="J45" s="16"/>
      <c r="K45" s="15" t="n">
        <f aca="false">K46+K47</f>
        <v>236</v>
      </c>
      <c r="L45" s="15"/>
      <c r="M45" s="13" t="n">
        <f aca="false">K45+I45+G45+E45+C45</f>
        <v>1229</v>
      </c>
      <c r="N45" s="13"/>
    </row>
    <row r="46" customFormat="false" ht="15.75" hidden="false" customHeight="false" outlineLevel="0" collapsed="false">
      <c r="A46" s="20"/>
      <c r="B46" s="21" t="s">
        <v>17</v>
      </c>
      <c r="C46" s="24" t="n">
        <v>44</v>
      </c>
      <c r="D46" s="23" t="n">
        <f aca="false">C46/C45*100</f>
        <v>21.1538461538462</v>
      </c>
      <c r="E46" s="22" t="n">
        <v>56</v>
      </c>
      <c r="F46" s="23" t="n">
        <f aca="false">E46/E45*100</f>
        <v>22.8571428571429</v>
      </c>
      <c r="G46" s="24" t="n">
        <v>58</v>
      </c>
      <c r="H46" s="25" t="n">
        <f aca="false">G46/G45*100</f>
        <v>21.4814814814815</v>
      </c>
      <c r="I46" s="22" t="n">
        <v>62</v>
      </c>
      <c r="J46" s="23" t="n">
        <f aca="false">I46/I45*100</f>
        <v>22.962962962963</v>
      </c>
      <c r="K46" s="22" t="n">
        <v>57</v>
      </c>
      <c r="L46" s="23" t="n">
        <f aca="false">K46/K45*100</f>
        <v>24.1525423728814</v>
      </c>
      <c r="M46" s="43" t="n">
        <f aca="false">K46+I46+G46+E46+C46</f>
        <v>277</v>
      </c>
      <c r="N46" s="35" t="n">
        <f aca="false">M46/M45*100</f>
        <v>22.5386493083808</v>
      </c>
    </row>
    <row r="47" customFormat="false" ht="15.75" hidden="false" customHeight="false" outlineLevel="0" collapsed="false">
      <c r="A47" s="20"/>
      <c r="B47" s="21" t="s">
        <v>18</v>
      </c>
      <c r="C47" s="24" t="n">
        <v>164</v>
      </c>
      <c r="D47" s="23" t="n">
        <f aca="false">C47/C45*100</f>
        <v>78.8461538461538</v>
      </c>
      <c r="E47" s="22" t="n">
        <v>189</v>
      </c>
      <c r="F47" s="23" t="n">
        <f aca="false">E47/E45*100</f>
        <v>77.1428571428572</v>
      </c>
      <c r="G47" s="24" t="n">
        <v>212</v>
      </c>
      <c r="H47" s="25" t="n">
        <f aca="false">G47/G45*100</f>
        <v>78.5185185185185</v>
      </c>
      <c r="I47" s="22" t="n">
        <v>208</v>
      </c>
      <c r="J47" s="23" t="n">
        <f aca="false">I47/I45*100</f>
        <v>77.037037037037</v>
      </c>
      <c r="K47" s="22" t="n">
        <v>179</v>
      </c>
      <c r="L47" s="23" t="n">
        <f aca="false">K47/K45*100</f>
        <v>75.8474576271186</v>
      </c>
      <c r="M47" s="43" t="n">
        <f aca="false">K47+I47+G47+E47+C47</f>
        <v>952</v>
      </c>
      <c r="N47" s="35" t="n">
        <f aca="false">M47/M45*100</f>
        <v>77.4613506916192</v>
      </c>
    </row>
    <row r="48" customFormat="false" ht="15.75" hidden="false" customHeight="false" outlineLevel="0" collapsed="false">
      <c r="A48" s="28"/>
      <c r="B48" s="29" t="s">
        <v>19</v>
      </c>
      <c r="C48" s="30"/>
      <c r="D48" s="23"/>
      <c r="E48" s="30"/>
      <c r="F48" s="23"/>
      <c r="G48" s="32"/>
      <c r="H48" s="25"/>
      <c r="I48" s="30"/>
      <c r="J48" s="23"/>
      <c r="K48" s="30"/>
      <c r="L48" s="44"/>
      <c r="M48" s="35"/>
      <c r="N48" s="28"/>
    </row>
    <row r="49" customFormat="false" ht="15.75" hidden="false" customHeight="false" outlineLevel="0" collapsed="false">
      <c r="A49" s="13" t="n">
        <v>11</v>
      </c>
      <c r="B49" s="14" t="s">
        <v>29</v>
      </c>
      <c r="C49" s="37"/>
      <c r="D49" s="38"/>
      <c r="E49" s="37"/>
      <c r="F49" s="37"/>
      <c r="G49" s="17" t="n">
        <f aca="false">G50+G51+G52</f>
        <v>270</v>
      </c>
      <c r="H49" s="18"/>
      <c r="I49" s="15" t="n">
        <f aca="false">I50+I51+I52</f>
        <v>270</v>
      </c>
      <c r="J49" s="16"/>
      <c r="K49" s="15" t="n">
        <f aca="false">K50+K51+K52</f>
        <v>236</v>
      </c>
      <c r="L49" s="15"/>
      <c r="M49" s="13" t="n">
        <f aca="false">K49+I49+G49+E49+C49</f>
        <v>776</v>
      </c>
      <c r="N49" s="13"/>
    </row>
    <row r="50" customFormat="false" ht="15.75" hidden="false" customHeight="false" outlineLevel="0" collapsed="false">
      <c r="A50" s="20"/>
      <c r="B50" s="21" t="s">
        <v>17</v>
      </c>
      <c r="C50" s="39"/>
      <c r="D50" s="40"/>
      <c r="E50" s="39"/>
      <c r="F50" s="39"/>
      <c r="G50" s="24" t="n">
        <v>60</v>
      </c>
      <c r="H50" s="25" t="n">
        <f aca="false">G50/G49*100</f>
        <v>22.2222222222222</v>
      </c>
      <c r="I50" s="22" t="n">
        <v>96</v>
      </c>
      <c r="J50" s="23" t="n">
        <f aca="false">I50/I49*100</f>
        <v>35.5555555555556</v>
      </c>
      <c r="K50" s="22" t="n">
        <v>86</v>
      </c>
      <c r="L50" s="23" t="n">
        <f aca="false">K50/K49*100</f>
        <v>36.4406779661017</v>
      </c>
      <c r="M50" s="43" t="n">
        <f aca="false">K50+I50+G50+E50+C50</f>
        <v>242</v>
      </c>
      <c r="N50" s="27" t="n">
        <f aca="false">M50/M49*100</f>
        <v>31.1855670103093</v>
      </c>
    </row>
    <row r="51" customFormat="false" ht="15.75" hidden="false" customHeight="false" outlineLevel="0" collapsed="false">
      <c r="A51" s="20"/>
      <c r="B51" s="21" t="s">
        <v>18</v>
      </c>
      <c r="C51" s="39"/>
      <c r="D51" s="40"/>
      <c r="E51" s="39"/>
      <c r="F51" s="39"/>
      <c r="G51" s="24" t="n">
        <v>208</v>
      </c>
      <c r="H51" s="25" t="n">
        <f aca="false">G51/G49*100</f>
        <v>77.037037037037</v>
      </c>
      <c r="I51" s="22" t="n">
        <v>174</v>
      </c>
      <c r="J51" s="23" t="n">
        <f aca="false">I51/I49*100</f>
        <v>64.4444444444444</v>
      </c>
      <c r="K51" s="22" t="n">
        <v>149</v>
      </c>
      <c r="L51" s="23" t="n">
        <f aca="false">K51/K49*100</f>
        <v>63.135593220339</v>
      </c>
      <c r="M51" s="43" t="n">
        <f aca="false">K51+I51+G51+E51+C51</f>
        <v>531</v>
      </c>
      <c r="N51" s="27" t="n">
        <f aca="false">M51/M49*100</f>
        <v>68.4278350515464</v>
      </c>
    </row>
    <row r="52" customFormat="false" ht="15.75" hidden="false" customHeight="false" outlineLevel="0" collapsed="false">
      <c r="A52" s="28"/>
      <c r="B52" s="29" t="s">
        <v>19</v>
      </c>
      <c r="C52" s="41"/>
      <c r="D52" s="42"/>
      <c r="E52" s="41"/>
      <c r="F52" s="41"/>
      <c r="G52" s="32" t="n">
        <v>2</v>
      </c>
      <c r="H52" s="25" t="n">
        <f aca="false">G52/G49*100</f>
        <v>0.740740740740741</v>
      </c>
      <c r="I52" s="30"/>
      <c r="J52" s="23"/>
      <c r="K52" s="30" t="n">
        <v>1</v>
      </c>
      <c r="L52" s="44"/>
      <c r="M52" s="43" t="n">
        <f aca="false">K52+I52+G52+E52+C52</f>
        <v>3</v>
      </c>
      <c r="N52" s="45" t="n">
        <f aca="false">M52/M49*100</f>
        <v>0.38659793814433</v>
      </c>
    </row>
    <row r="53" customFormat="false" ht="15.75" hidden="false" customHeight="false" outlineLevel="0" collapsed="false">
      <c r="A53" s="13" t="n">
        <v>12</v>
      </c>
      <c r="B53" s="14" t="s">
        <v>30</v>
      </c>
      <c r="C53" s="37"/>
      <c r="D53" s="38"/>
      <c r="E53" s="37"/>
      <c r="F53" s="37"/>
      <c r="G53" s="17" t="n">
        <f aca="false">G54+G55</f>
        <v>270</v>
      </c>
      <c r="H53" s="18"/>
      <c r="I53" s="15" t="n">
        <f aca="false">I54+I55</f>
        <v>270</v>
      </c>
      <c r="J53" s="16"/>
      <c r="K53" s="15" t="n">
        <f aca="false">K54+K55</f>
        <v>236</v>
      </c>
      <c r="L53" s="16"/>
      <c r="M53" s="13" t="n">
        <f aca="false">G53+I53+K53</f>
        <v>776</v>
      </c>
      <c r="N53" s="46"/>
    </row>
    <row r="54" customFormat="false" ht="15.75" hidden="false" customHeight="false" outlineLevel="0" collapsed="false">
      <c r="A54" s="20"/>
      <c r="B54" s="21" t="s">
        <v>17</v>
      </c>
      <c r="C54" s="39"/>
      <c r="D54" s="40"/>
      <c r="E54" s="39"/>
      <c r="F54" s="39"/>
      <c r="G54" s="24" t="n">
        <v>73</v>
      </c>
      <c r="H54" s="25" t="n">
        <f aca="false">G54/G53*100</f>
        <v>27.037037037037</v>
      </c>
      <c r="I54" s="22" t="n">
        <v>75</v>
      </c>
      <c r="J54" s="23" t="n">
        <f aca="false">I54/I53*100</f>
        <v>27.7777777777778</v>
      </c>
      <c r="K54" s="22" t="n">
        <v>63</v>
      </c>
      <c r="L54" s="23" t="n">
        <f aca="false">K54/K53*100</f>
        <v>26.6949152542373</v>
      </c>
      <c r="M54" s="20" t="n">
        <f aca="false">G54+I54+K54</f>
        <v>211</v>
      </c>
      <c r="N54" s="35" t="n">
        <f aca="false">M54/M53*100</f>
        <v>27.1907216494845</v>
      </c>
    </row>
    <row r="55" customFormat="false" ht="15.75" hidden="false" customHeight="false" outlineLevel="0" collapsed="false">
      <c r="A55" s="20"/>
      <c r="B55" s="21" t="s">
        <v>18</v>
      </c>
      <c r="C55" s="39"/>
      <c r="D55" s="40"/>
      <c r="E55" s="39"/>
      <c r="F55" s="39"/>
      <c r="G55" s="24" t="n">
        <v>197</v>
      </c>
      <c r="H55" s="25" t="n">
        <f aca="false">G55/G53*100</f>
        <v>72.962962962963</v>
      </c>
      <c r="I55" s="22" t="n">
        <v>195</v>
      </c>
      <c r="J55" s="23" t="n">
        <f aca="false">I55/I53*100</f>
        <v>72.2222222222222</v>
      </c>
      <c r="K55" s="22" t="n">
        <v>173</v>
      </c>
      <c r="L55" s="23" t="n">
        <f aca="false">K55/K53*100</f>
        <v>73.3050847457627</v>
      </c>
      <c r="M55" s="20" t="n">
        <f aca="false">G55+I55+K55</f>
        <v>565</v>
      </c>
      <c r="N55" s="35" t="n">
        <f aca="false">M55/M53*100</f>
        <v>72.8092783505155</v>
      </c>
    </row>
    <row r="56" customFormat="false" ht="15.75" hidden="false" customHeight="false" outlineLevel="0" collapsed="false">
      <c r="A56" s="28"/>
      <c r="B56" s="29" t="s">
        <v>19</v>
      </c>
      <c r="C56" s="41"/>
      <c r="D56" s="42"/>
      <c r="E56" s="41"/>
      <c r="F56" s="41"/>
      <c r="G56" s="32"/>
      <c r="H56" s="33"/>
      <c r="I56" s="30"/>
      <c r="J56" s="31"/>
      <c r="K56" s="30"/>
      <c r="L56" s="31"/>
      <c r="M56" s="28"/>
      <c r="N56" s="47"/>
    </row>
    <row r="57" customFormat="false" ht="15.75" hidden="false" customHeight="false" outlineLevel="0" collapsed="false">
      <c r="A57" s="48" t="s">
        <v>31</v>
      </c>
      <c r="B57" s="49" t="s">
        <v>32</v>
      </c>
      <c r="C57" s="48" t="n">
        <v>6</v>
      </c>
      <c r="D57" s="50"/>
      <c r="E57" s="48" t="n">
        <v>1</v>
      </c>
      <c r="F57" s="48"/>
      <c r="G57" s="51" t="n">
        <v>0</v>
      </c>
      <c r="H57" s="51"/>
      <c r="I57" s="48" t="n">
        <v>0</v>
      </c>
      <c r="J57" s="48"/>
      <c r="K57" s="48" t="n">
        <v>0</v>
      </c>
      <c r="L57" s="48"/>
      <c r="M57" s="48" t="n">
        <v>7</v>
      </c>
      <c r="N57" s="52"/>
    </row>
    <row r="58" customFormat="false" ht="15.75" hidden="false" customHeight="false" outlineLevel="0" collapsed="false">
      <c r="A58" s="53"/>
      <c r="B58" s="54"/>
      <c r="C58" s="53"/>
      <c r="D58" s="55"/>
      <c r="E58" s="53"/>
      <c r="F58" s="53"/>
      <c r="G58" s="56"/>
      <c r="H58" s="56"/>
      <c r="I58" s="53"/>
      <c r="J58" s="53"/>
      <c r="K58" s="53"/>
      <c r="L58" s="53"/>
      <c r="M58" s="53"/>
      <c r="N58" s="57"/>
    </row>
    <row r="59" customFormat="false" ht="15.75" hidden="false" customHeight="false" outlineLevel="0" collapsed="false">
      <c r="B59" s="53" t="s">
        <v>33</v>
      </c>
      <c r="C59" s="53"/>
      <c r="D59" s="53"/>
      <c r="E59" s="53"/>
      <c r="F59" s="53"/>
      <c r="G59" s="53"/>
      <c r="I59" s="53" t="s">
        <v>34</v>
      </c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58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58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58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58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C64" s="53" t="s">
        <v>35</v>
      </c>
      <c r="D64" s="53"/>
      <c r="I64" s="1"/>
      <c r="J64" s="53" t="s">
        <v>36</v>
      </c>
      <c r="K64" s="53"/>
      <c r="L64" s="53"/>
      <c r="M64" s="53"/>
      <c r="N64" s="1"/>
    </row>
    <row r="65" customFormat="false" ht="15.75" hidden="false" customHeight="false" outlineLevel="0" collapsed="false"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B66" s="2" t="s">
        <v>37</v>
      </c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B67" s="2" t="s">
        <v>38</v>
      </c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B68" s="2" t="s">
        <v>39</v>
      </c>
      <c r="D68" s="2"/>
    </row>
  </sheetData>
  <mergeCells count="13">
    <mergeCell ref="A2:B2"/>
    <mergeCell ref="A4:N4"/>
    <mergeCell ref="A5:N5"/>
    <mergeCell ref="C7:D7"/>
    <mergeCell ref="E7:F7"/>
    <mergeCell ref="G7:H7"/>
    <mergeCell ref="I7:J7"/>
    <mergeCell ref="K7:L7"/>
    <mergeCell ref="M7:N7"/>
    <mergeCell ref="B59:G59"/>
    <mergeCell ref="I59:N59"/>
    <mergeCell ref="C64:D64"/>
    <mergeCell ref="J64:M64"/>
  </mergeCells>
  <printOptions headings="false" gridLines="false" gridLinesSet="true" horizontalCentered="false" verticalCentered="false"/>
  <pageMargins left="0.1" right="0.1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:IV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5"/>
    <col collapsed="false" customWidth="true" hidden="false" outlineLevel="0" max="3" min="3" style="2" width="10.99"/>
    <col collapsed="false" customWidth="true" hidden="false" outlineLevel="0" max="4" min="4" style="3" width="9.82"/>
    <col collapsed="false" customWidth="true" hidden="false" outlineLevel="0" max="5" min="5" style="2" width="10.99"/>
    <col collapsed="false" customWidth="false" hidden="false" outlineLevel="0" max="6" min="6" style="2" width="9.32"/>
    <col collapsed="false" customWidth="true" hidden="false" outlineLevel="0" max="7" min="7" style="4" width="11.65"/>
    <col collapsed="false" customWidth="false" hidden="false" outlineLevel="0" max="8" min="8" style="4" width="9.32"/>
    <col collapsed="false" customWidth="true" hidden="false" outlineLevel="0" max="9" min="9" style="2" width="11.32"/>
    <col collapsed="false" customWidth="false" hidden="false" outlineLevel="0" max="10" min="10" style="2" width="9.32"/>
    <col collapsed="false" customWidth="true" hidden="false" outlineLevel="0" max="11" min="11" style="2" width="10.82"/>
    <col collapsed="false" customWidth="false" hidden="false" outlineLevel="0" max="12" min="12" style="2" width="9.32"/>
    <col collapsed="false" customWidth="true" hidden="false" outlineLevel="0" max="13" min="13" style="2" width="10.99"/>
    <col collapsed="false" customWidth="true" hidden="false" outlineLevel="0" max="14" min="14" style="2" width="10.32"/>
    <col collapsed="false" customWidth="false" hidden="false" outlineLevel="0" max="257" min="15" style="2" width="9.32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6"/>
    </row>
    <row r="3" customFormat="false" ht="15.75" hidden="false" customHeight="false" outlineLevel="0" collapsed="false">
      <c r="A3" s="59"/>
      <c r="B3" s="59"/>
    </row>
    <row r="5" customFormat="false" ht="16.5" hidden="false" customHeight="fals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9" hidden="false" customHeight="true" outlineLevel="0" collapsed="false"/>
    <row r="8" customFormat="false" ht="19.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 t="s">
        <v>7</v>
      </c>
      <c r="F8" s="8"/>
      <c r="G8" s="10" t="s">
        <v>8</v>
      </c>
      <c r="H8" s="10"/>
      <c r="I8" s="8" t="s">
        <v>9</v>
      </c>
      <c r="J8" s="8"/>
      <c r="K8" s="8" t="s">
        <v>10</v>
      </c>
      <c r="L8" s="8"/>
      <c r="M8" s="8" t="s">
        <v>11</v>
      </c>
      <c r="N8" s="8"/>
    </row>
    <row r="9" customFormat="false" ht="24" hidden="false" customHeight="true" outlineLevel="0" collapsed="false">
      <c r="A9" s="8" t="s">
        <v>12</v>
      </c>
      <c r="B9" s="9" t="s">
        <v>41</v>
      </c>
      <c r="C9" s="60" t="s">
        <v>14</v>
      </c>
      <c r="D9" s="61" t="s">
        <v>15</v>
      </c>
      <c r="E9" s="60" t="s">
        <v>14</v>
      </c>
      <c r="F9" s="61" t="s">
        <v>15</v>
      </c>
      <c r="G9" s="62" t="s">
        <v>14</v>
      </c>
      <c r="H9" s="63" t="s">
        <v>15</v>
      </c>
      <c r="I9" s="60" t="s">
        <v>14</v>
      </c>
      <c r="J9" s="61" t="s">
        <v>15</v>
      </c>
      <c r="K9" s="60" t="s">
        <v>14</v>
      </c>
      <c r="L9" s="61" t="s">
        <v>15</v>
      </c>
      <c r="M9" s="60" t="s">
        <v>14</v>
      </c>
      <c r="N9" s="61" t="s">
        <v>15</v>
      </c>
    </row>
    <row r="10" customFormat="false" ht="15.75" hidden="false" customHeight="false" outlineLevel="0" collapsed="false">
      <c r="A10" s="13" t="n">
        <v>1</v>
      </c>
      <c r="B10" s="14" t="s">
        <v>42</v>
      </c>
      <c r="C10" s="15" t="n">
        <f aca="false">C11+C12+C13</f>
        <v>208</v>
      </c>
      <c r="D10" s="16"/>
      <c r="E10" s="15" t="n">
        <f aca="false">E11+E12+E13</f>
        <v>245</v>
      </c>
      <c r="F10" s="16"/>
      <c r="G10" s="17" t="n">
        <f aca="false">G11+G12+G13</f>
        <v>270</v>
      </c>
      <c r="H10" s="18"/>
      <c r="I10" s="15" t="n">
        <f aca="false">I11+I12+I13</f>
        <v>270</v>
      </c>
      <c r="J10" s="16"/>
      <c r="K10" s="15" t="n">
        <f aca="false">K11+K12+K13</f>
        <v>236</v>
      </c>
      <c r="L10" s="16"/>
      <c r="M10" s="13" t="n">
        <f aca="false">C10+E10+G10+I10+K10</f>
        <v>1229</v>
      </c>
      <c r="N10" s="15"/>
    </row>
    <row r="11" customFormat="false" ht="15.75" hidden="false" customHeight="false" outlineLevel="0" collapsed="false">
      <c r="A11" s="20"/>
      <c r="B11" s="21" t="s">
        <v>43</v>
      </c>
      <c r="C11" s="22" t="n">
        <v>170</v>
      </c>
      <c r="D11" s="23" t="n">
        <f aca="false">C11/C10*100</f>
        <v>81.7307692307692</v>
      </c>
      <c r="E11" s="22" t="n">
        <v>201</v>
      </c>
      <c r="F11" s="23" t="n">
        <f aca="false">E11/E10*100</f>
        <v>82.0408163265306</v>
      </c>
      <c r="G11" s="24" t="n">
        <v>206</v>
      </c>
      <c r="H11" s="25" t="n">
        <f aca="false">G11/G10*100</f>
        <v>76.2962962962963</v>
      </c>
      <c r="I11" s="22" t="n">
        <v>147</v>
      </c>
      <c r="J11" s="23" t="n">
        <f aca="false">I11/I10*100</f>
        <v>54.4444444444444</v>
      </c>
      <c r="K11" s="22" t="n">
        <v>204</v>
      </c>
      <c r="L11" s="23" t="n">
        <f aca="false">K11/K10*100</f>
        <v>86.4406779661017</v>
      </c>
      <c r="M11" s="22" t="n">
        <f aca="false">C11+E11+G11+I11+K11</f>
        <v>928</v>
      </c>
      <c r="N11" s="23" t="n">
        <f aca="false">M11/M10*100</f>
        <v>75.5085435313263</v>
      </c>
    </row>
    <row r="12" customFormat="false" ht="15.75" hidden="false" customHeight="false" outlineLevel="0" collapsed="false">
      <c r="A12" s="20"/>
      <c r="B12" s="21" t="s">
        <v>44</v>
      </c>
      <c r="C12" s="22" t="n">
        <v>38</v>
      </c>
      <c r="D12" s="23" t="n">
        <f aca="false">C12/C10*100</f>
        <v>18.2692307692308</v>
      </c>
      <c r="E12" s="22" t="n">
        <v>44</v>
      </c>
      <c r="F12" s="23" t="n">
        <f aca="false">E12/E10*100</f>
        <v>17.9591836734694</v>
      </c>
      <c r="G12" s="24" t="n">
        <v>64</v>
      </c>
      <c r="H12" s="25" t="n">
        <f aca="false">G12/G10*100</f>
        <v>23.7037037037037</v>
      </c>
      <c r="I12" s="22" t="n">
        <v>123</v>
      </c>
      <c r="J12" s="23" t="n">
        <f aca="false">I12/I10*100</f>
        <v>45.5555555555556</v>
      </c>
      <c r="K12" s="22" t="n">
        <v>32</v>
      </c>
      <c r="L12" s="23" t="n">
        <f aca="false">K12/K10*100</f>
        <v>13.5593220338983</v>
      </c>
      <c r="M12" s="22" t="n">
        <f aca="false">C12+E12+G12+I12+K12</f>
        <v>301</v>
      </c>
      <c r="N12" s="23" t="n">
        <f aca="false">M12/M10*100</f>
        <v>24.4914564686737</v>
      </c>
    </row>
    <row r="13" customFormat="false" ht="15.75" hidden="false" customHeight="false" outlineLevel="0" collapsed="false">
      <c r="A13" s="28"/>
      <c r="B13" s="29" t="s">
        <v>45</v>
      </c>
      <c r="C13" s="30"/>
      <c r="D13" s="31"/>
      <c r="E13" s="30"/>
      <c r="F13" s="31"/>
      <c r="G13" s="32"/>
      <c r="H13" s="33"/>
      <c r="I13" s="30"/>
      <c r="J13" s="31"/>
      <c r="K13" s="30"/>
      <c r="L13" s="31"/>
      <c r="M13" s="30"/>
      <c r="N13" s="30"/>
    </row>
    <row r="14" customFormat="false" ht="15.75" hidden="false" customHeight="false" outlineLevel="0" collapsed="false">
      <c r="A14" s="13" t="n">
        <v>2</v>
      </c>
      <c r="B14" s="14" t="s">
        <v>46</v>
      </c>
      <c r="C14" s="15" t="n">
        <f aca="false">C15+C16+C17</f>
        <v>208</v>
      </c>
      <c r="D14" s="16"/>
      <c r="E14" s="15" t="n">
        <f aca="false">E15+E16+E17</f>
        <v>245</v>
      </c>
      <c r="F14" s="16"/>
      <c r="G14" s="17" t="n">
        <f aca="false">G15+G16+G17</f>
        <v>270</v>
      </c>
      <c r="H14" s="18"/>
      <c r="I14" s="15" t="n">
        <f aca="false">I15+I16+I17</f>
        <v>270</v>
      </c>
      <c r="J14" s="16"/>
      <c r="K14" s="15" t="n">
        <f aca="false">K15+K16+K17</f>
        <v>236</v>
      </c>
      <c r="L14" s="16"/>
      <c r="M14" s="13" t="n">
        <f aca="false">C14+E14+G14+I14+K14</f>
        <v>1229</v>
      </c>
      <c r="N14" s="15"/>
    </row>
    <row r="15" customFormat="false" ht="15.75" hidden="false" customHeight="false" outlineLevel="0" collapsed="false">
      <c r="A15" s="20"/>
      <c r="B15" s="21" t="s">
        <v>43</v>
      </c>
      <c r="C15" s="22" t="n">
        <v>165</v>
      </c>
      <c r="D15" s="23" t="n">
        <f aca="false">C15/C14*100</f>
        <v>79.3269230769231</v>
      </c>
      <c r="E15" s="22" t="n">
        <v>205</v>
      </c>
      <c r="F15" s="23" t="n">
        <f aca="false">E15/E14*100</f>
        <v>83.6734693877551</v>
      </c>
      <c r="G15" s="24" t="n">
        <v>214</v>
      </c>
      <c r="H15" s="25" t="n">
        <f aca="false">G15/G14*100</f>
        <v>79.2592592592593</v>
      </c>
      <c r="I15" s="22" t="n">
        <v>136</v>
      </c>
      <c r="J15" s="23" t="n">
        <f aca="false">I15/I14*100</f>
        <v>50.3703703703704</v>
      </c>
      <c r="K15" s="22" t="n">
        <v>217</v>
      </c>
      <c r="L15" s="23" t="n">
        <f aca="false">K15/K14*100</f>
        <v>91.9491525423729</v>
      </c>
      <c r="M15" s="22" t="n">
        <f aca="false">C15+E15+G15+I15+K15</f>
        <v>937</v>
      </c>
      <c r="N15" s="23" t="n">
        <f aca="false">M15/M14*100</f>
        <v>76.2408462164361</v>
      </c>
    </row>
    <row r="16" customFormat="false" ht="15.75" hidden="false" customHeight="false" outlineLevel="0" collapsed="false">
      <c r="A16" s="20"/>
      <c r="B16" s="21" t="s">
        <v>44</v>
      </c>
      <c r="C16" s="22" t="n">
        <v>43</v>
      </c>
      <c r="D16" s="23" t="n">
        <f aca="false">C16/C14*100</f>
        <v>20.6730769230769</v>
      </c>
      <c r="E16" s="22" t="n">
        <v>40</v>
      </c>
      <c r="F16" s="23" t="n">
        <f aca="false">E16/E14*100</f>
        <v>16.3265306122449</v>
      </c>
      <c r="G16" s="24" t="n">
        <v>56</v>
      </c>
      <c r="H16" s="25" t="n">
        <f aca="false">G16/G14*100</f>
        <v>20.7407407407407</v>
      </c>
      <c r="I16" s="22" t="n">
        <v>134</v>
      </c>
      <c r="J16" s="23" t="n">
        <f aca="false">I16/I14*100</f>
        <v>49.6296296296296</v>
      </c>
      <c r="K16" s="22" t="n">
        <v>19</v>
      </c>
      <c r="L16" s="23" t="n">
        <f aca="false">K16/K14*100</f>
        <v>8.05084745762712</v>
      </c>
      <c r="M16" s="22" t="n">
        <f aca="false">C16+E16+G16+I16+K16</f>
        <v>292</v>
      </c>
      <c r="N16" s="23" t="n">
        <f aca="false">M16/M14*100</f>
        <v>23.7591537835639</v>
      </c>
    </row>
    <row r="17" customFormat="false" ht="15.75" hidden="false" customHeight="false" outlineLevel="0" collapsed="false">
      <c r="A17" s="28"/>
      <c r="B17" s="29" t="s">
        <v>45</v>
      </c>
      <c r="C17" s="30"/>
      <c r="D17" s="31"/>
      <c r="E17" s="30"/>
      <c r="F17" s="31"/>
      <c r="G17" s="32"/>
      <c r="H17" s="33"/>
      <c r="I17" s="30"/>
      <c r="J17" s="31"/>
      <c r="K17" s="30"/>
      <c r="L17" s="31"/>
      <c r="M17" s="30"/>
      <c r="N17" s="30"/>
    </row>
    <row r="18" customFormat="false" ht="15.75" hidden="false" customHeight="false" outlineLevel="0" collapsed="false">
      <c r="A18" s="13" t="n">
        <v>3</v>
      </c>
      <c r="B18" s="14" t="s">
        <v>47</v>
      </c>
      <c r="C18" s="15" t="n">
        <f aca="false">C19+C20+C21</f>
        <v>208</v>
      </c>
      <c r="D18" s="16"/>
      <c r="E18" s="15" t="n">
        <f aca="false">E19+E20+E21</f>
        <v>245</v>
      </c>
      <c r="F18" s="16"/>
      <c r="G18" s="17" t="n">
        <f aca="false">G19+G20+G21</f>
        <v>270</v>
      </c>
      <c r="H18" s="18"/>
      <c r="I18" s="15" t="n">
        <f aca="false">I19+I20+I21</f>
        <v>270</v>
      </c>
      <c r="J18" s="16"/>
      <c r="K18" s="15" t="n">
        <f aca="false">K19+K20+K21</f>
        <v>236</v>
      </c>
      <c r="L18" s="16"/>
      <c r="M18" s="13" t="n">
        <f aca="false">C18+E18+G18+I18+K18</f>
        <v>1229</v>
      </c>
      <c r="N18" s="15"/>
    </row>
    <row r="19" customFormat="false" ht="15.75" hidden="false" customHeight="false" outlineLevel="0" collapsed="false">
      <c r="A19" s="20"/>
      <c r="B19" s="21" t="s">
        <v>43</v>
      </c>
      <c r="C19" s="22" t="n">
        <v>167</v>
      </c>
      <c r="D19" s="23" t="n">
        <f aca="false">C19/C18*100</f>
        <v>80.2884615384616</v>
      </c>
      <c r="E19" s="22" t="n">
        <v>182</v>
      </c>
      <c r="F19" s="23" t="n">
        <f aca="false">E19/E18*100</f>
        <v>74.2857142857143</v>
      </c>
      <c r="G19" s="24" t="n">
        <v>182</v>
      </c>
      <c r="H19" s="25" t="n">
        <f aca="false">G19/G18*100</f>
        <v>67.4074074074074</v>
      </c>
      <c r="I19" s="22" t="n">
        <v>116</v>
      </c>
      <c r="J19" s="23" t="n">
        <f aca="false">I19/I18*100</f>
        <v>42.962962962963</v>
      </c>
      <c r="K19" s="22" t="n">
        <v>153</v>
      </c>
      <c r="L19" s="23" t="n">
        <f aca="false">K19/K18*100</f>
        <v>64.8305084745763</v>
      </c>
      <c r="M19" s="22" t="n">
        <f aca="false">C19+E19+G19+I19+K19</f>
        <v>800</v>
      </c>
      <c r="N19" s="23" t="n">
        <f aca="false">M19/M18*100</f>
        <v>65.093572009764</v>
      </c>
    </row>
    <row r="20" customFormat="false" ht="15.75" hidden="false" customHeight="false" outlineLevel="0" collapsed="false">
      <c r="A20" s="20"/>
      <c r="B20" s="21" t="s">
        <v>44</v>
      </c>
      <c r="C20" s="22" t="n">
        <v>41</v>
      </c>
      <c r="D20" s="23" t="n">
        <f aca="false">C20/C18*100</f>
        <v>19.7115384615385</v>
      </c>
      <c r="E20" s="22" t="n">
        <v>63</v>
      </c>
      <c r="F20" s="23" t="n">
        <f aca="false">E20/E18*100</f>
        <v>25.7142857142857</v>
      </c>
      <c r="G20" s="24" t="n">
        <v>88</v>
      </c>
      <c r="H20" s="25" t="n">
        <f aca="false">G20/G18*100</f>
        <v>32.5925925925926</v>
      </c>
      <c r="I20" s="22" t="n">
        <v>154</v>
      </c>
      <c r="J20" s="23" t="n">
        <f aca="false">I20/I18*100</f>
        <v>57.037037037037</v>
      </c>
      <c r="K20" s="22" t="n">
        <v>83</v>
      </c>
      <c r="L20" s="23" t="n">
        <f aca="false">K20/K18*100</f>
        <v>35.1694915254237</v>
      </c>
      <c r="M20" s="22" t="n">
        <f aca="false">C20+E20+G20+I20+K20</f>
        <v>429</v>
      </c>
      <c r="N20" s="23" t="n">
        <f aca="false">M20/M18*100</f>
        <v>34.906427990236</v>
      </c>
    </row>
    <row r="21" customFormat="false" ht="15.75" hidden="false" customHeight="false" outlineLevel="0" collapsed="false">
      <c r="A21" s="28"/>
      <c r="B21" s="29" t="s">
        <v>45</v>
      </c>
      <c r="C21" s="30"/>
      <c r="D21" s="31"/>
      <c r="E21" s="30"/>
      <c r="F21" s="31"/>
      <c r="G21" s="32"/>
      <c r="H21" s="33"/>
      <c r="I21" s="30"/>
      <c r="J21" s="31"/>
      <c r="K21" s="30"/>
      <c r="L21" s="31"/>
      <c r="M21" s="30"/>
      <c r="N21" s="30"/>
    </row>
    <row r="22" customFormat="false" ht="15.75" hidden="false" customHeight="false" outlineLevel="0" collapsed="false">
      <c r="A22" s="13" t="s">
        <v>48</v>
      </c>
      <c r="B22" s="14" t="s">
        <v>49</v>
      </c>
      <c r="C22" s="8" t="s">
        <v>50</v>
      </c>
      <c r="D22" s="11" t="s">
        <v>15</v>
      </c>
      <c r="E22" s="8" t="s">
        <v>50</v>
      </c>
      <c r="F22" s="11" t="s">
        <v>15</v>
      </c>
      <c r="G22" s="10" t="s">
        <v>50</v>
      </c>
      <c r="H22" s="12" t="s">
        <v>15</v>
      </c>
      <c r="I22" s="8" t="s">
        <v>50</v>
      </c>
      <c r="J22" s="11" t="s">
        <v>15</v>
      </c>
      <c r="K22" s="8" t="s">
        <v>50</v>
      </c>
      <c r="L22" s="11" t="s">
        <v>15</v>
      </c>
      <c r="M22" s="8" t="s">
        <v>50</v>
      </c>
      <c r="N22" s="11" t="s">
        <v>15</v>
      </c>
    </row>
    <row r="23" customFormat="false" ht="15.75" hidden="false" customHeight="false" outlineLevel="0" collapsed="false">
      <c r="A23" s="13" t="n">
        <v>1</v>
      </c>
      <c r="B23" s="14" t="s">
        <v>51</v>
      </c>
      <c r="C23" s="15" t="n">
        <f aca="false">C24+C25+C26</f>
        <v>208</v>
      </c>
      <c r="D23" s="16"/>
      <c r="E23" s="15" t="n">
        <f aca="false">E24+E25+E26</f>
        <v>245</v>
      </c>
      <c r="F23" s="16"/>
      <c r="G23" s="17" t="n">
        <f aca="false">G24+G25+G26</f>
        <v>270</v>
      </c>
      <c r="H23" s="18"/>
      <c r="I23" s="15" t="n">
        <f aca="false">I24+I25+I26</f>
        <v>270</v>
      </c>
      <c r="J23" s="16"/>
      <c r="K23" s="15" t="n">
        <f aca="false">K24+K25+K26</f>
        <v>236</v>
      </c>
      <c r="L23" s="16"/>
      <c r="M23" s="13" t="n">
        <f aca="false">C23+E23+G23+I23+K23</f>
        <v>1229</v>
      </c>
      <c r="N23" s="15"/>
    </row>
    <row r="24" customFormat="false" ht="15.75" hidden="false" customHeight="false" outlineLevel="0" collapsed="false">
      <c r="A24" s="20"/>
      <c r="B24" s="21" t="s">
        <v>43</v>
      </c>
      <c r="C24" s="22" t="n">
        <v>172</v>
      </c>
      <c r="D24" s="23" t="n">
        <f aca="false">C24/C23*100</f>
        <v>82.6923076923077</v>
      </c>
      <c r="E24" s="22" t="n">
        <v>199</v>
      </c>
      <c r="F24" s="23" t="n">
        <f aca="false">E24/E23*100</f>
        <v>81.2244897959184</v>
      </c>
      <c r="G24" s="24" t="n">
        <v>178</v>
      </c>
      <c r="H24" s="25" t="n">
        <f aca="false">G24/G23*100</f>
        <v>65.9259259259259</v>
      </c>
      <c r="I24" s="22" t="n">
        <v>92</v>
      </c>
      <c r="J24" s="23" t="n">
        <f aca="false">I24/I23*100</f>
        <v>34.0740740740741</v>
      </c>
      <c r="K24" s="22" t="n">
        <v>183</v>
      </c>
      <c r="L24" s="23" t="n">
        <f aca="false">K24/K23*100</f>
        <v>77.5423728813559</v>
      </c>
      <c r="M24" s="22" t="n">
        <f aca="false">C24+E24+G24+I24+K24</f>
        <v>824</v>
      </c>
      <c r="N24" s="23" t="n">
        <f aca="false">M24/M23*100</f>
        <v>67.046379170057</v>
      </c>
    </row>
    <row r="25" customFormat="false" ht="15.75" hidden="false" customHeight="false" outlineLevel="0" collapsed="false">
      <c r="A25" s="20"/>
      <c r="B25" s="21" t="s">
        <v>44</v>
      </c>
      <c r="C25" s="22" t="n">
        <v>36</v>
      </c>
      <c r="D25" s="23" t="n">
        <f aca="false">C25/C23*100</f>
        <v>17.3076923076923</v>
      </c>
      <c r="E25" s="22" t="n">
        <v>46</v>
      </c>
      <c r="F25" s="23" t="n">
        <f aca="false">E25/E23*100</f>
        <v>18.7755102040816</v>
      </c>
      <c r="G25" s="24" t="n">
        <v>92</v>
      </c>
      <c r="H25" s="25" t="n">
        <f aca="false">G25/G23*100</f>
        <v>34.0740740740741</v>
      </c>
      <c r="I25" s="22" t="n">
        <v>177</v>
      </c>
      <c r="J25" s="23" t="n">
        <f aca="false">I25/I23*100</f>
        <v>65.5555555555556</v>
      </c>
      <c r="K25" s="22" t="n">
        <v>53</v>
      </c>
      <c r="L25" s="23" t="n">
        <f aca="false">K25/K23*100</f>
        <v>22.4576271186441</v>
      </c>
      <c r="M25" s="22" t="n">
        <f aca="false">C25+E25+G25+I25+K25</f>
        <v>404</v>
      </c>
      <c r="N25" s="23" t="n">
        <f aca="false">M25/M23*100</f>
        <v>32.8722538649308</v>
      </c>
    </row>
    <row r="26" customFormat="false" ht="15.75" hidden="false" customHeight="false" outlineLevel="0" collapsed="false">
      <c r="A26" s="28"/>
      <c r="B26" s="29" t="s">
        <v>45</v>
      </c>
      <c r="C26" s="30"/>
      <c r="D26" s="31"/>
      <c r="E26" s="30"/>
      <c r="F26" s="31"/>
      <c r="G26" s="32"/>
      <c r="H26" s="33"/>
      <c r="I26" s="30" t="n">
        <v>1</v>
      </c>
      <c r="J26" s="31" t="n">
        <f aca="false">I26/I23*100</f>
        <v>0.37037037037037</v>
      </c>
      <c r="K26" s="30"/>
      <c r="L26" s="31"/>
      <c r="M26" s="30" t="n">
        <f aca="false">K26+I26+G26+E26+C26</f>
        <v>1</v>
      </c>
      <c r="N26" s="31" t="n">
        <f aca="false">M26/M23*100</f>
        <v>0.081366965012205</v>
      </c>
    </row>
    <row r="27" customFormat="false" ht="15.75" hidden="false" customHeight="false" outlineLevel="0" collapsed="false">
      <c r="A27" s="13" t="n">
        <v>2</v>
      </c>
      <c r="B27" s="14" t="s">
        <v>52</v>
      </c>
      <c r="C27" s="15" t="n">
        <f aca="false">C28+C29+C30</f>
        <v>208</v>
      </c>
      <c r="D27" s="16"/>
      <c r="E27" s="15" t="n">
        <f aca="false">E28+E29+E30</f>
        <v>245</v>
      </c>
      <c r="F27" s="16"/>
      <c r="G27" s="17" t="n">
        <f aca="false">G28+G29+G30</f>
        <v>270</v>
      </c>
      <c r="H27" s="18"/>
      <c r="I27" s="15" t="n">
        <f aca="false">I28+I29+I30</f>
        <v>270</v>
      </c>
      <c r="J27" s="16"/>
      <c r="K27" s="15" t="n">
        <f aca="false">K28+K29+K30</f>
        <v>236</v>
      </c>
      <c r="L27" s="16"/>
      <c r="M27" s="13" t="n">
        <f aca="false">C27+E27+G27+I27+K27</f>
        <v>1229</v>
      </c>
      <c r="N27" s="15"/>
    </row>
    <row r="28" customFormat="false" ht="15.75" hidden="false" customHeight="false" outlineLevel="0" collapsed="false">
      <c r="A28" s="20"/>
      <c r="B28" s="21" t="s">
        <v>43</v>
      </c>
      <c r="C28" s="22" t="n">
        <v>171</v>
      </c>
      <c r="D28" s="23" t="n">
        <f aca="false">C28/C27*100</f>
        <v>82.2115384615385</v>
      </c>
      <c r="E28" s="22" t="n">
        <v>203</v>
      </c>
      <c r="F28" s="23" t="n">
        <f aca="false">E28/E27*100</f>
        <v>82.8571428571429</v>
      </c>
      <c r="G28" s="24" t="n">
        <v>186</v>
      </c>
      <c r="H28" s="25" t="n">
        <f aca="false">G28/G27*100</f>
        <v>68.8888888888889</v>
      </c>
      <c r="I28" s="22" t="n">
        <v>100</v>
      </c>
      <c r="J28" s="23" t="n">
        <f aca="false">I28/I27*100</f>
        <v>37.037037037037</v>
      </c>
      <c r="K28" s="22" t="n">
        <v>167</v>
      </c>
      <c r="L28" s="23" t="n">
        <f aca="false">K28/K27*100</f>
        <v>70.7627118644068</v>
      </c>
      <c r="M28" s="22" t="n">
        <f aca="false">C28+E28+G28+I28+K28</f>
        <v>827</v>
      </c>
      <c r="N28" s="23" t="n">
        <f aca="false">M28/M27*100</f>
        <v>67.2904800650936</v>
      </c>
    </row>
    <row r="29" customFormat="false" ht="15.75" hidden="false" customHeight="false" outlineLevel="0" collapsed="false">
      <c r="A29" s="20"/>
      <c r="B29" s="21" t="s">
        <v>44</v>
      </c>
      <c r="C29" s="22" t="n">
        <v>37</v>
      </c>
      <c r="D29" s="23" t="n">
        <f aca="false">C29/C27*100</f>
        <v>17.7884615384615</v>
      </c>
      <c r="E29" s="22" t="n">
        <v>42</v>
      </c>
      <c r="F29" s="23" t="n">
        <f aca="false">E29/E27*100</f>
        <v>17.1428571428571</v>
      </c>
      <c r="G29" s="24" t="n">
        <v>84</v>
      </c>
      <c r="H29" s="25" t="n">
        <f aca="false">G29/G27*100</f>
        <v>31.1111111111111</v>
      </c>
      <c r="I29" s="22" t="n">
        <v>170</v>
      </c>
      <c r="J29" s="23" t="n">
        <f aca="false">I29/I27*100</f>
        <v>62.962962962963</v>
      </c>
      <c r="K29" s="22" t="n">
        <v>69</v>
      </c>
      <c r="L29" s="23" t="n">
        <f aca="false">K29/K27*100</f>
        <v>29.2372881355932</v>
      </c>
      <c r="M29" s="22" t="n">
        <f aca="false">C29+E29+G29+I29+K29</f>
        <v>402</v>
      </c>
      <c r="N29" s="23" t="n">
        <f aca="false">M29/M27*100</f>
        <v>32.7095199349064</v>
      </c>
    </row>
    <row r="30" customFormat="false" ht="15.75" hidden="false" customHeight="false" outlineLevel="0" collapsed="false">
      <c r="A30" s="28"/>
      <c r="B30" s="29" t="s">
        <v>45</v>
      </c>
      <c r="C30" s="30"/>
      <c r="D30" s="31"/>
      <c r="E30" s="30"/>
      <c r="F30" s="31"/>
      <c r="G30" s="32"/>
      <c r="H30" s="33"/>
      <c r="I30" s="30"/>
      <c r="J30" s="31"/>
      <c r="K30" s="30"/>
      <c r="L30" s="31"/>
      <c r="M30" s="30"/>
      <c r="N30" s="30"/>
    </row>
    <row r="31" customFormat="false" ht="15.75" hidden="false" customHeight="false" outlineLevel="0" collapsed="false">
      <c r="A31" s="13" t="n">
        <v>3</v>
      </c>
      <c r="B31" s="14" t="s">
        <v>53</v>
      </c>
      <c r="C31" s="15" t="n">
        <f aca="false">C32+C33+C34</f>
        <v>208</v>
      </c>
      <c r="D31" s="16"/>
      <c r="E31" s="15" t="n">
        <f aca="false">E32+E33+E34</f>
        <v>245</v>
      </c>
      <c r="F31" s="16"/>
      <c r="G31" s="17" t="n">
        <f aca="false">G32+G33+G34</f>
        <v>270</v>
      </c>
      <c r="H31" s="18"/>
      <c r="I31" s="15" t="n">
        <f aca="false">I32+I33+I34</f>
        <v>270</v>
      </c>
      <c r="J31" s="16"/>
      <c r="K31" s="15" t="n">
        <f aca="false">K32+K33+K34</f>
        <v>236</v>
      </c>
      <c r="L31" s="16"/>
      <c r="M31" s="13" t="n">
        <f aca="false">C31+E31+G31+I31+K31</f>
        <v>1229</v>
      </c>
      <c r="N31" s="15"/>
    </row>
    <row r="32" customFormat="false" ht="15.75" hidden="false" customHeight="false" outlineLevel="0" collapsed="false">
      <c r="A32" s="20"/>
      <c r="B32" s="21" t="s">
        <v>43</v>
      </c>
      <c r="C32" s="22" t="n">
        <v>171</v>
      </c>
      <c r="D32" s="23" t="n">
        <f aca="false">C32/C31*100</f>
        <v>82.2115384615385</v>
      </c>
      <c r="E32" s="22" t="n">
        <v>214</v>
      </c>
      <c r="F32" s="23" t="n">
        <f aca="false">E32/E31*100</f>
        <v>87.3469387755102</v>
      </c>
      <c r="G32" s="24" t="n">
        <v>223</v>
      </c>
      <c r="H32" s="25" t="n">
        <f aca="false">G32/G31*100</f>
        <v>82.5925925925926</v>
      </c>
      <c r="I32" s="22" t="n">
        <v>161</v>
      </c>
      <c r="J32" s="23" t="n">
        <f aca="false">I32/I31*100</f>
        <v>59.6296296296296</v>
      </c>
      <c r="K32" s="22" t="n">
        <v>200</v>
      </c>
      <c r="L32" s="23" t="n">
        <f aca="false">K32/K31*100</f>
        <v>84.7457627118644</v>
      </c>
      <c r="M32" s="22" t="n">
        <f aca="false">C32+E32+G32+I32+K32</f>
        <v>969</v>
      </c>
      <c r="N32" s="23" t="n">
        <f aca="false">M32/M31*100</f>
        <v>78.8445890968267</v>
      </c>
    </row>
    <row r="33" customFormat="false" ht="15.75" hidden="false" customHeight="false" outlineLevel="0" collapsed="false">
      <c r="A33" s="20"/>
      <c r="B33" s="21" t="s">
        <v>44</v>
      </c>
      <c r="C33" s="22" t="n">
        <v>37</v>
      </c>
      <c r="D33" s="23" t="n">
        <f aca="false">C33/C31*100</f>
        <v>17.7884615384615</v>
      </c>
      <c r="E33" s="22" t="n">
        <v>31</v>
      </c>
      <c r="F33" s="23" t="n">
        <f aca="false">E33/E31*100</f>
        <v>12.6530612244898</v>
      </c>
      <c r="G33" s="24" t="n">
        <v>47</v>
      </c>
      <c r="H33" s="25" t="n">
        <f aca="false">G33/G31*100</f>
        <v>17.4074074074074</v>
      </c>
      <c r="I33" s="22" t="n">
        <v>109</v>
      </c>
      <c r="J33" s="23" t="n">
        <f aca="false">I33/I31*100</f>
        <v>40.3703703703704</v>
      </c>
      <c r="K33" s="22" t="n">
        <v>36</v>
      </c>
      <c r="L33" s="23" t="n">
        <f aca="false">K33/K31*100</f>
        <v>15.2542372881356</v>
      </c>
      <c r="M33" s="22" t="n">
        <f aca="false">C33+E33+G33+I33+K33</f>
        <v>260</v>
      </c>
      <c r="N33" s="23" t="n">
        <f aca="false">M33/M31*100</f>
        <v>21.1554109031733</v>
      </c>
    </row>
    <row r="34" customFormat="false" ht="15.75" hidden="false" customHeight="false" outlineLevel="0" collapsed="false">
      <c r="A34" s="28"/>
      <c r="B34" s="29" t="s">
        <v>45</v>
      </c>
      <c r="C34" s="30"/>
      <c r="D34" s="31"/>
      <c r="E34" s="30"/>
      <c r="F34" s="31"/>
      <c r="G34" s="32"/>
      <c r="H34" s="33"/>
      <c r="I34" s="30"/>
      <c r="J34" s="31"/>
      <c r="K34" s="30"/>
      <c r="L34" s="31"/>
      <c r="M34" s="30"/>
      <c r="N34" s="30"/>
    </row>
    <row r="35" customFormat="false" ht="15.75" hidden="false" customHeight="false" outlineLevel="0" collapsed="false">
      <c r="A35" s="13" t="n">
        <v>4</v>
      </c>
      <c r="B35" s="14" t="s">
        <v>54</v>
      </c>
      <c r="C35" s="15" t="n">
        <f aca="false">C36+C37+C38</f>
        <v>208</v>
      </c>
      <c r="D35" s="16"/>
      <c r="E35" s="15" t="n">
        <f aca="false">E36+E37+E38</f>
        <v>245</v>
      </c>
      <c r="F35" s="16"/>
      <c r="G35" s="17" t="n">
        <f aca="false">G36+G37+G38</f>
        <v>270</v>
      </c>
      <c r="H35" s="18"/>
      <c r="I35" s="15" t="n">
        <f aca="false">I36+I37+I38</f>
        <v>270</v>
      </c>
      <c r="J35" s="16"/>
      <c r="K35" s="15" t="n">
        <f aca="false">K36+K37+K38</f>
        <v>236</v>
      </c>
      <c r="L35" s="16"/>
      <c r="M35" s="13" t="n">
        <f aca="false">C35+E35+G35+I35+K35</f>
        <v>1229</v>
      </c>
      <c r="N35" s="15"/>
    </row>
    <row r="36" customFormat="false" ht="15.75" hidden="false" customHeight="false" outlineLevel="0" collapsed="false">
      <c r="A36" s="20"/>
      <c r="B36" s="21" t="s">
        <v>43</v>
      </c>
      <c r="C36" s="22" t="n">
        <v>176</v>
      </c>
      <c r="D36" s="23" t="n">
        <f aca="false">C36/C35*100</f>
        <v>84.6153846153846</v>
      </c>
      <c r="E36" s="22" t="n">
        <v>219</v>
      </c>
      <c r="F36" s="23" t="n">
        <f aca="false">E36/E35*100</f>
        <v>89.3877551020408</v>
      </c>
      <c r="G36" s="24" t="n">
        <v>249</v>
      </c>
      <c r="H36" s="25" t="n">
        <f aca="false">G36/G35*100</f>
        <v>92.2222222222222</v>
      </c>
      <c r="I36" s="22" t="n">
        <v>193</v>
      </c>
      <c r="J36" s="23" t="n">
        <f aca="false">I36/I35*100</f>
        <v>71.4814814814815</v>
      </c>
      <c r="K36" s="22" t="n">
        <v>206</v>
      </c>
      <c r="L36" s="23" t="n">
        <f aca="false">K36/K35*100</f>
        <v>87.2881355932204</v>
      </c>
      <c r="M36" s="22" t="n">
        <f aca="false">C36+E36+G36+I36+K36</f>
        <v>1043</v>
      </c>
      <c r="N36" s="23" t="n">
        <f aca="false">M36/M35*100</f>
        <v>84.8657445077299</v>
      </c>
    </row>
    <row r="37" customFormat="false" ht="15.75" hidden="false" customHeight="false" outlineLevel="0" collapsed="false">
      <c r="A37" s="20"/>
      <c r="B37" s="21" t="s">
        <v>44</v>
      </c>
      <c r="C37" s="22" t="n">
        <v>32</v>
      </c>
      <c r="D37" s="23" t="n">
        <f aca="false">C37/C35*100</f>
        <v>15.3846153846154</v>
      </c>
      <c r="E37" s="22" t="n">
        <v>26</v>
      </c>
      <c r="F37" s="23" t="n">
        <f aca="false">E37/E35*100</f>
        <v>10.6122448979592</v>
      </c>
      <c r="G37" s="24" t="n">
        <v>21</v>
      </c>
      <c r="H37" s="25" t="n">
        <f aca="false">G37/G35*100</f>
        <v>7.77777777777778</v>
      </c>
      <c r="I37" s="22" t="n">
        <v>77</v>
      </c>
      <c r="J37" s="23" t="n">
        <f aca="false">I37/I35*100</f>
        <v>28.5185185185185</v>
      </c>
      <c r="K37" s="22" t="n">
        <v>30</v>
      </c>
      <c r="L37" s="23" t="n">
        <f aca="false">K37/K35*100</f>
        <v>12.7118644067797</v>
      </c>
      <c r="M37" s="22" t="n">
        <f aca="false">C37+E37+G37+I37+K37</f>
        <v>186</v>
      </c>
      <c r="N37" s="23" t="n">
        <f aca="false">M37/M35*100</f>
        <v>15.1342554922701</v>
      </c>
    </row>
    <row r="38" customFormat="false" ht="15.75" hidden="false" customHeight="false" outlineLevel="0" collapsed="false">
      <c r="A38" s="28"/>
      <c r="B38" s="29" t="s">
        <v>45</v>
      </c>
      <c r="C38" s="30"/>
      <c r="D38" s="31"/>
      <c r="E38" s="30"/>
      <c r="F38" s="31"/>
      <c r="G38" s="32"/>
      <c r="H38" s="33"/>
      <c r="I38" s="30"/>
      <c r="J38" s="31"/>
      <c r="K38" s="30"/>
      <c r="L38" s="31"/>
      <c r="M38" s="30"/>
      <c r="N38" s="30"/>
    </row>
    <row r="39" customFormat="false" ht="15.75" hidden="false" customHeight="false" outlineLevel="0" collapsed="false">
      <c r="A39" s="48" t="s">
        <v>31</v>
      </c>
      <c r="B39" s="49" t="s">
        <v>32</v>
      </c>
      <c r="C39" s="48" t="n">
        <v>6</v>
      </c>
      <c r="D39" s="50"/>
      <c r="E39" s="48" t="n">
        <v>1</v>
      </c>
      <c r="F39" s="48"/>
      <c r="G39" s="51" t="n">
        <v>0</v>
      </c>
      <c r="H39" s="51"/>
      <c r="I39" s="48" t="n">
        <v>0</v>
      </c>
      <c r="J39" s="48"/>
      <c r="K39" s="48" t="n">
        <v>0</v>
      </c>
      <c r="L39" s="48"/>
      <c r="M39" s="48" t="n">
        <f aca="false">C39+E39+G39+I39+K39</f>
        <v>7</v>
      </c>
      <c r="N39" s="52"/>
    </row>
    <row r="40" customFormat="false" ht="15" hidden="false" customHeight="true" outlineLevel="0" collapsed="false">
      <c r="A40" s="53"/>
      <c r="B40" s="54"/>
      <c r="C40" s="53"/>
      <c r="D40" s="55"/>
      <c r="E40" s="53"/>
      <c r="F40" s="53"/>
      <c r="G40" s="56"/>
      <c r="H40" s="56"/>
      <c r="I40" s="53"/>
      <c r="J40" s="53"/>
      <c r="K40" s="53"/>
      <c r="L40" s="53"/>
      <c r="M40" s="53"/>
      <c r="N40" s="57"/>
    </row>
    <row r="41" customFormat="false" ht="15.75" hidden="false" customHeight="false" outlineLevel="0" collapsed="false">
      <c r="B41" s="53" t="s">
        <v>33</v>
      </c>
      <c r="C41" s="53"/>
      <c r="D41" s="53"/>
      <c r="E41" s="53"/>
      <c r="F41" s="53"/>
      <c r="G41" s="53"/>
      <c r="I41" s="53" t="s">
        <v>34</v>
      </c>
      <c r="J41" s="53"/>
      <c r="K41" s="53"/>
      <c r="L41" s="53"/>
      <c r="M41" s="53"/>
      <c r="N41" s="53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58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58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58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58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C46" s="53" t="s">
        <v>35</v>
      </c>
      <c r="D46" s="53"/>
      <c r="I46" s="1"/>
      <c r="J46" s="53" t="s">
        <v>36</v>
      </c>
      <c r="K46" s="53"/>
      <c r="L46" s="53"/>
      <c r="M46" s="53"/>
      <c r="N46" s="1"/>
    </row>
    <row r="47" customFormat="false" ht="15.75" hidden="false" customHeight="false" outlineLevel="0" collapsed="false">
      <c r="C47" s="1"/>
      <c r="D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B48" s="2" t="s">
        <v>37</v>
      </c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B49" s="2" t="s">
        <v>38</v>
      </c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B50" s="2" t="s">
        <v>39</v>
      </c>
      <c r="D50" s="2"/>
    </row>
  </sheetData>
  <mergeCells count="13">
    <mergeCell ref="A2:B2"/>
    <mergeCell ref="A5:N5"/>
    <mergeCell ref="A6:N6"/>
    <mergeCell ref="C8:D8"/>
    <mergeCell ref="E8:F8"/>
    <mergeCell ref="G8:H8"/>
    <mergeCell ref="I8:J8"/>
    <mergeCell ref="K8:L8"/>
    <mergeCell ref="M8:N8"/>
    <mergeCell ref="B41:G41"/>
    <mergeCell ref="I41:N41"/>
    <mergeCell ref="C46:D46"/>
    <mergeCell ref="J46:M46"/>
  </mergeCells>
  <printOptions headings="false" gridLines="false" gridLinesSet="true" horizontalCentered="false" verticalCentered="false"/>
  <pageMargins left="0.1" right="0.1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65"/>
    <col collapsed="false" customWidth="true" hidden="false" outlineLevel="0" max="4" min="4" style="0" width="8.32"/>
    <col collapsed="false" customWidth="true" hidden="false" outlineLevel="0" max="18" min="5" style="0" width="8.8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2"/>
      <c r="F1" s="3"/>
      <c r="G1" s="2"/>
      <c r="H1" s="2"/>
      <c r="I1" s="2"/>
      <c r="J1" s="2"/>
      <c r="K1" s="2"/>
    </row>
    <row r="2" customFormat="false" ht="15.75" hidden="false" customHeight="false" outlineLevel="0" collapsed="false">
      <c r="A2" s="5" t="s">
        <v>1</v>
      </c>
      <c r="B2" s="5"/>
      <c r="C2" s="59"/>
      <c r="D2" s="59"/>
      <c r="E2" s="2"/>
      <c r="F2" s="3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3"/>
      <c r="G3" s="2"/>
      <c r="H3" s="2"/>
      <c r="I3" s="2"/>
      <c r="J3" s="2"/>
      <c r="K3" s="2"/>
    </row>
    <row r="4" customFormat="false" ht="18.75" hidden="false" customHeight="false" outlineLevel="0" collapsed="false">
      <c r="A4" s="64" t="s">
        <v>5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8" t="s">
        <v>4</v>
      </c>
      <c r="B6" s="8" t="s">
        <v>56</v>
      </c>
      <c r="C6" s="8" t="s">
        <v>57</v>
      </c>
      <c r="D6" s="65" t="s">
        <v>58</v>
      </c>
      <c r="E6" s="8" t="s">
        <v>59</v>
      </c>
      <c r="F6" s="8"/>
      <c r="G6" s="8"/>
      <c r="H6" s="8"/>
      <c r="I6" s="8"/>
      <c r="J6" s="8"/>
      <c r="K6" s="8"/>
      <c r="L6" s="8" t="s">
        <v>60</v>
      </c>
      <c r="M6" s="8"/>
      <c r="N6" s="8"/>
      <c r="O6" s="8"/>
      <c r="P6" s="8"/>
      <c r="Q6" s="8"/>
      <c r="R6" s="8"/>
    </row>
    <row r="7" customFormat="false" ht="30" hidden="false" customHeight="true" outlineLevel="0" collapsed="false">
      <c r="A7" s="8"/>
      <c r="B7" s="8"/>
      <c r="C7" s="8"/>
      <c r="D7" s="8"/>
      <c r="E7" s="66" t="s">
        <v>61</v>
      </c>
      <c r="F7" s="66" t="s">
        <v>62</v>
      </c>
      <c r="G7" s="66" t="s">
        <v>63</v>
      </c>
      <c r="H7" s="66" t="s">
        <v>64</v>
      </c>
      <c r="I7" s="66" t="s">
        <v>65</v>
      </c>
      <c r="J7" s="66" t="s">
        <v>66</v>
      </c>
      <c r="K7" s="66" t="s">
        <v>67</v>
      </c>
      <c r="L7" s="66" t="s">
        <v>61</v>
      </c>
      <c r="M7" s="66" t="s">
        <v>62</v>
      </c>
      <c r="N7" s="66" t="s">
        <v>63</v>
      </c>
      <c r="O7" s="66" t="s">
        <v>64</v>
      </c>
      <c r="P7" s="66" t="s">
        <v>65</v>
      </c>
      <c r="Q7" s="66" t="s">
        <v>66</v>
      </c>
      <c r="R7" s="66" t="s">
        <v>67</v>
      </c>
    </row>
    <row r="8" customFormat="false" ht="24.95" hidden="false" customHeight="true" outlineLevel="0" collapsed="false">
      <c r="A8" s="67"/>
      <c r="B8" s="67" t="n">
        <v>4</v>
      </c>
      <c r="C8" s="68" t="n">
        <v>270</v>
      </c>
      <c r="D8" s="68" t="n">
        <v>270</v>
      </c>
      <c r="E8" s="68" t="n">
        <v>3</v>
      </c>
      <c r="F8" s="68" t="n">
        <v>58</v>
      </c>
      <c r="G8" s="68" t="n">
        <v>68</v>
      </c>
      <c r="H8" s="68" t="n">
        <v>81</v>
      </c>
      <c r="I8" s="68" t="n">
        <v>38</v>
      </c>
      <c r="J8" s="68" t="n">
        <v>19</v>
      </c>
      <c r="K8" s="68" t="n">
        <v>3</v>
      </c>
      <c r="L8" s="68" t="n">
        <v>5</v>
      </c>
      <c r="M8" s="68" t="n">
        <v>32</v>
      </c>
      <c r="N8" s="68" t="n">
        <v>70</v>
      </c>
      <c r="O8" s="68" t="n">
        <v>72</v>
      </c>
      <c r="P8" s="68" t="n">
        <v>43</v>
      </c>
      <c r="Q8" s="68" t="n">
        <v>34</v>
      </c>
      <c r="R8" s="68" t="n">
        <v>0</v>
      </c>
    </row>
    <row r="9" customFormat="false" ht="24.95" hidden="false" customHeight="true" outlineLevel="0" collapsed="false">
      <c r="A9" s="69"/>
      <c r="B9" s="69" t="n">
        <v>5</v>
      </c>
      <c r="C9" s="70" t="n">
        <v>236</v>
      </c>
      <c r="D9" s="70" t="n">
        <v>236</v>
      </c>
      <c r="E9" s="70" t="n">
        <v>1</v>
      </c>
      <c r="F9" s="70" t="n">
        <v>32</v>
      </c>
      <c r="G9" s="70" t="n">
        <v>63</v>
      </c>
      <c r="H9" s="70" t="n">
        <v>78</v>
      </c>
      <c r="I9" s="70" t="n">
        <v>28</v>
      </c>
      <c r="J9" s="70" t="n">
        <v>27</v>
      </c>
      <c r="K9" s="70" t="n">
        <v>7</v>
      </c>
      <c r="L9" s="70" t="n">
        <v>23</v>
      </c>
      <c r="M9" s="70" t="n">
        <v>31</v>
      </c>
      <c r="N9" s="70" t="n">
        <v>42</v>
      </c>
      <c r="O9" s="70" t="n">
        <v>64</v>
      </c>
      <c r="P9" s="70" t="n">
        <v>36</v>
      </c>
      <c r="Q9" s="70" t="n">
        <v>30</v>
      </c>
      <c r="R9" s="70" t="n">
        <v>10</v>
      </c>
    </row>
    <row r="10" customFormat="false" ht="24.95" hidden="false" customHeight="true" outlineLevel="0" collapsed="false">
      <c r="A10" s="71"/>
      <c r="B10" s="71" t="s">
        <v>68</v>
      </c>
      <c r="C10" s="72" t="n">
        <f aca="false">SUM(C8:C9)</f>
        <v>506</v>
      </c>
      <c r="D10" s="72" t="n">
        <f aca="false">SUM(D8:D9)</f>
        <v>506</v>
      </c>
      <c r="E10" s="72" t="n">
        <f aca="false">SUM(E8:E9)</f>
        <v>4</v>
      </c>
      <c r="F10" s="72" t="n">
        <f aca="false">SUM(F8:F9)</f>
        <v>90</v>
      </c>
      <c r="G10" s="72" t="n">
        <f aca="false">SUM(G8:G9)</f>
        <v>131</v>
      </c>
      <c r="H10" s="72" t="n">
        <f aca="false">SUM(H8:H9)</f>
        <v>159</v>
      </c>
      <c r="I10" s="72" t="n">
        <f aca="false">SUM(I8:I9)</f>
        <v>66</v>
      </c>
      <c r="J10" s="72" t="n">
        <f aca="false">SUM(J8:J9)</f>
        <v>46</v>
      </c>
      <c r="K10" s="72" t="n">
        <f aca="false">SUM(K8:K9)</f>
        <v>10</v>
      </c>
      <c r="L10" s="72" t="n">
        <f aca="false">SUM(L8:L9)</f>
        <v>28</v>
      </c>
      <c r="M10" s="72" t="n">
        <f aca="false">SUM(M8:M9)</f>
        <v>63</v>
      </c>
      <c r="N10" s="72" t="n">
        <f aca="false">SUM(N8:N9)</f>
        <v>112</v>
      </c>
      <c r="O10" s="72" t="n">
        <f aca="false">SUM(O8:O9)</f>
        <v>136</v>
      </c>
      <c r="P10" s="72" t="n">
        <f aca="false">SUM(P8:P9)</f>
        <v>79</v>
      </c>
      <c r="Q10" s="72" t="n">
        <f aca="false">SUM(Q8:Q9)</f>
        <v>64</v>
      </c>
      <c r="R10" s="72" t="n">
        <f aca="false">SUM(R8:R9)</f>
        <v>10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/>
      <c r="B12" s="2"/>
      <c r="C12" s="2"/>
      <c r="D12" s="2"/>
      <c r="E12" s="53" t="s">
        <v>69</v>
      </c>
      <c r="F12" s="53"/>
      <c r="G12" s="53"/>
      <c r="H12" s="53"/>
      <c r="I12" s="2"/>
      <c r="J12" s="2"/>
      <c r="K12" s="2"/>
      <c r="N12" s="53" t="s">
        <v>34</v>
      </c>
      <c r="O12" s="53"/>
      <c r="P12" s="53"/>
      <c r="Q12" s="53"/>
      <c r="R12" s="5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8" customFormat="false" ht="17.25" hidden="false" customHeight="true" outlineLevel="0" collapsed="false">
      <c r="E18" s="53" t="s">
        <v>35</v>
      </c>
      <c r="F18" s="53"/>
      <c r="G18" s="53"/>
      <c r="H18" s="53"/>
      <c r="O18" s="53" t="s">
        <v>36</v>
      </c>
      <c r="P18" s="53"/>
      <c r="Q18" s="53"/>
    </row>
  </sheetData>
  <mergeCells count="11">
    <mergeCell ref="A4:R4"/>
    <mergeCell ref="A6:A7"/>
    <mergeCell ref="B6:B7"/>
    <mergeCell ref="C6:C7"/>
    <mergeCell ref="D6:D7"/>
    <mergeCell ref="E6:K6"/>
    <mergeCell ref="L6:R6"/>
    <mergeCell ref="E12:H12"/>
    <mergeCell ref="N12:R12"/>
    <mergeCell ref="E18:H18"/>
    <mergeCell ref="O18:Q18"/>
  </mergeCells>
  <printOptions headings="false" gridLines="false" gridLinesSet="true" horizontalCentered="false" verticalCentered="false"/>
  <pageMargins left="0.2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08:23Z</dcterms:created>
  <dc:creator>User</dc:creator>
  <dc:description/>
  <dc:language>en-US</dc:language>
  <cp:lastModifiedBy>Minh Thang Computer</cp:lastModifiedBy>
  <cp:lastPrinted>2017-03-24T09:57:56Z</cp:lastPrinted>
  <dcterms:modified xsi:type="dcterms:W3CDTF">2017-03-24T09:59:36Z</dcterms:modified>
  <cp:revision>0</cp:revision>
  <dc:subject/>
  <dc:title/>
</cp:coreProperties>
</file>